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" firstSheet="0" activeTab="0"/>
  </bookViews>
  <sheets>
    <sheet name="level1" sheetId="1" state="visible" r:id="rId2"/>
    <sheet name="Hárok1" sheetId="2" state="hidden" r:id="rId3"/>
    <sheet name="level2" sheetId="3" state="visible" r:id="rId4"/>
    <sheet name="level3" sheetId="4" state="visible" r:id="rId5"/>
    <sheet name="level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Mgr. Marián Karpáč</t>
  </si>
  <si>
    <t xml:space="preserve">Násobenie a delenie zlomkov - LEVEL 1</t>
  </si>
  <si>
    <t xml:space="preserve">(výsledky napíšte v základnom tvare!)</t>
  </si>
  <si>
    <t xml:space="preserve">.</t>
  </si>
  <si>
    <t xml:space="preserve">=</t>
  </si>
  <si>
    <t xml:space="preserve">(Ak všetky úlohy vypočítaš správne, zobrazí sa vstup do ďalšieho levelu!)</t>
  </si>
  <si>
    <t xml:space="preserve">level1</t>
  </si>
  <si>
    <t xml:space="preserve">level2</t>
  </si>
  <si>
    <t xml:space="preserve">level3</t>
  </si>
  <si>
    <t xml:space="preserve">level4</t>
  </si>
  <si>
    <t xml:space="preserve">Násobenie a delenie zlomkov - LEVEL 2</t>
  </si>
  <si>
    <t xml:space="preserve">:</t>
  </si>
  <si>
    <t xml:space="preserve">( uprav zložené zlomky )</t>
  </si>
  <si>
    <t xml:space="preserve">Násobenie a delenie zlomkov - LEVEL 3</t>
  </si>
  <si>
    <t xml:space="preserve">(ďalšie výsledky napíšte v tvare zmiešaného čísla !)</t>
  </si>
  <si>
    <t xml:space="preserve">Násobenie a delenie zlomkov - LEVEL 4</t>
  </si>
  <si>
    <t xml:space="preserve">(</t>
  </si>
  <si>
    <t xml:space="preserve">)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36"/>
      <color rgb="FF800080"/>
      <name val="Comic Sans MS"/>
      <family val="4"/>
      <charset val="238"/>
    </font>
    <font>
      <sz val="18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4"/>
      <color rgb="FF000000"/>
      <name val="Comic Sans MS"/>
      <family val="4"/>
      <charset val="238"/>
    </font>
    <font>
      <sz val="18"/>
      <color rgb="FF000000"/>
      <name val="Comic Sans MS"/>
      <family val="4"/>
      <charset val="238"/>
    </font>
    <font>
      <sz val="11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36"/>
      <color rgb="FF800080"/>
      <name val="Calibri"/>
      <family val="2"/>
      <charset val="238"/>
    </font>
    <font>
      <u val="single"/>
      <sz val="24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omic Sans MS"/>
      <family val="4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24"/>
      <name val="Arial"/>
      <family val="2"/>
      <charset val="238"/>
    </font>
    <font>
      <sz val="14"/>
      <name val="Comic Sans MS"/>
      <family val="4"/>
      <charset val="238"/>
    </font>
    <font>
      <sz val="18"/>
      <name val="Comic Sans MS"/>
      <family val="4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u val="single"/>
      <sz val="24"/>
      <name val="Calibri"/>
      <family val="2"/>
      <charset val="238"/>
    </font>
    <font>
      <sz val="36"/>
      <name val="Arial"/>
      <family val="2"/>
      <charset val="238"/>
    </font>
    <font>
      <sz val="16"/>
      <name val="Arial"/>
      <family val="2"/>
      <charset val="238"/>
    </font>
    <font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1</xdr:row>
      <xdr:rowOff>285120</xdr:rowOff>
    </xdr:from>
    <xdr:to>
      <xdr:col>1</xdr:col>
      <xdr:colOff>523440</xdr:colOff>
      <xdr:row>13</xdr:row>
      <xdr:rowOff>200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6</xdr:row>
      <xdr:rowOff>324000</xdr:rowOff>
    </xdr:from>
    <xdr:to>
      <xdr:col>5</xdr:col>
      <xdr:colOff>533880</xdr:colOff>
      <xdr:row>16</xdr:row>
      <xdr:rowOff>333000</xdr:rowOff>
    </xdr:to>
    <xdr:sp>
      <xdr:nvSpPr>
        <xdr:cNvPr id="0" name="Rovná spojnica 2"/>
        <xdr:cNvSpPr/>
      </xdr:nvSpPr>
      <xdr:spPr>
        <a:xfrm flipV="1">
          <a:off x="3390840" y="5286600"/>
          <a:ext cx="714960" cy="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8</xdr:row>
      <xdr:rowOff>390600</xdr:rowOff>
    </xdr:from>
    <xdr:to>
      <xdr:col>5</xdr:col>
      <xdr:colOff>553680</xdr:colOff>
      <xdr:row>18</xdr:row>
      <xdr:rowOff>398880</xdr:rowOff>
    </xdr:to>
    <xdr:sp>
      <xdr:nvSpPr>
        <xdr:cNvPr id="1" name="Rovná spojnica 4"/>
        <xdr:cNvSpPr/>
      </xdr:nvSpPr>
      <xdr:spPr>
        <a:xfrm flipV="1">
          <a:off x="3400920" y="6077160"/>
          <a:ext cx="724680" cy="8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361440</xdr:rowOff>
    </xdr:from>
    <xdr:to>
      <xdr:col>6</xdr:col>
      <xdr:colOff>110880</xdr:colOff>
      <xdr:row>17</xdr:row>
      <xdr:rowOff>361440</xdr:rowOff>
    </xdr:to>
    <xdr:sp>
      <xdr:nvSpPr>
        <xdr:cNvPr id="2" name="Rovná spojnica 5"/>
        <xdr:cNvSpPr/>
      </xdr:nvSpPr>
      <xdr:spPr>
        <a:xfrm>
          <a:off x="3179520" y="5657400"/>
          <a:ext cx="1197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1</xdr:row>
      <xdr:rowOff>304560</xdr:rowOff>
    </xdr:from>
    <xdr:to>
      <xdr:col>5</xdr:col>
      <xdr:colOff>503640</xdr:colOff>
      <xdr:row>21</xdr:row>
      <xdr:rowOff>313560</xdr:rowOff>
    </xdr:to>
    <xdr:sp>
      <xdr:nvSpPr>
        <xdr:cNvPr id="3" name="Rovná spojnica 16"/>
        <xdr:cNvSpPr/>
      </xdr:nvSpPr>
      <xdr:spPr>
        <a:xfrm flipV="1">
          <a:off x="3360600" y="7038720"/>
          <a:ext cx="714960" cy="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3</xdr:row>
      <xdr:rowOff>343080</xdr:rowOff>
    </xdr:from>
    <xdr:to>
      <xdr:col>5</xdr:col>
      <xdr:colOff>473760</xdr:colOff>
      <xdr:row>23</xdr:row>
      <xdr:rowOff>351360</xdr:rowOff>
    </xdr:to>
    <xdr:sp>
      <xdr:nvSpPr>
        <xdr:cNvPr id="4" name="Rovná spojnica 17"/>
        <xdr:cNvSpPr/>
      </xdr:nvSpPr>
      <xdr:spPr>
        <a:xfrm flipV="1">
          <a:off x="3330360" y="7772760"/>
          <a:ext cx="715320" cy="8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23</xdr:row>
      <xdr:rowOff>0</xdr:rowOff>
    </xdr:from>
    <xdr:to>
      <xdr:col>6</xdr:col>
      <xdr:colOff>40320</xdr:colOff>
      <xdr:row>23</xdr:row>
      <xdr:rowOff>0</xdr:rowOff>
    </xdr:to>
    <xdr:sp>
      <xdr:nvSpPr>
        <xdr:cNvPr id="5" name="Rovná spojnica 18"/>
        <xdr:cNvSpPr/>
      </xdr:nvSpPr>
      <xdr:spPr>
        <a:xfrm>
          <a:off x="3108960" y="7429680"/>
          <a:ext cx="1197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40</xdr:colOff>
      <xdr:row>13</xdr:row>
      <xdr:rowOff>28800</xdr:rowOff>
    </xdr:from>
    <xdr:to>
      <xdr:col>2</xdr:col>
      <xdr:colOff>91800</xdr:colOff>
      <xdr:row>14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8</xdr:row>
      <xdr:rowOff>275760</xdr:rowOff>
    </xdr:from>
    <xdr:to>
      <xdr:col>3</xdr:col>
      <xdr:colOff>360</xdr:colOff>
      <xdr:row>10</xdr:row>
      <xdr:rowOff>113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6</xdr:row>
      <xdr:rowOff>152640</xdr:rowOff>
    </xdr:from>
    <xdr:to>
      <xdr:col>7</xdr:col>
      <xdr:colOff>120240</xdr:colOff>
      <xdr:row>19</xdr:row>
      <xdr:rowOff>124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6.13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3.28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true" outlineLevel="0" max="18" min="18" style="1" width="6.28"/>
    <col collapsed="false" customWidth="true" hidden="true" outlineLevel="0" max="19" min="19" style="1" width="8.7"/>
    <col collapsed="false" customWidth="true" hidden="true" outlineLevel="0" max="21" min="20" style="1" width="7.56"/>
    <col collapsed="false" customWidth="true" hidden="true" outlineLevel="0" max="22" min="22" style="1" width="7.85"/>
    <col collapsed="false" customWidth="true" hidden="false" outlineLevel="0" max="59" min="23" style="1" width="4.56"/>
    <col collapsed="false" customWidth="true" hidden="false" outlineLevel="0" max="60" min="60" style="1" width="6.85"/>
    <col collapsed="false" customWidth="true" hidden="false" outlineLevel="0" max="63" min="61" style="1" width="3.7"/>
    <col collapsed="false" customWidth="true" hidden="false" outlineLevel="0" max="64" min="64" style="1" width="5.28"/>
    <col collapsed="false" customWidth="true" hidden="false" outlineLevel="0" max="66" min="65" style="2" width="5.41"/>
    <col collapsed="false" customWidth="true" hidden="false" outlineLevel="0" max="67" min="67" style="2" width="5.56"/>
    <col collapsed="false" customWidth="true" hidden="false" outlineLevel="0" max="68" min="68" style="2" width="7.85"/>
    <col collapsed="false" customWidth="true" hidden="false" outlineLevel="0" max="69" min="69" style="2" width="6.28"/>
    <col collapsed="false" customWidth="true" hidden="false" outlineLevel="0" max="70" min="70" style="2" width="5.99"/>
    <col collapsed="false" customWidth="true" hidden="false" outlineLevel="0" max="71" min="71" style="2" width="6.85"/>
    <col collapsed="false" customWidth="true" hidden="false" outlineLevel="0" max="72" min="72" style="2" width="6.13"/>
    <col collapsed="false" customWidth="true" hidden="false" outlineLevel="0" max="73" min="73" style="2" width="4.14"/>
    <col collapsed="false" customWidth="true" hidden="false" outlineLevel="0" max="74" min="74" style="2" width="7.14"/>
    <col collapsed="false" customWidth="true" hidden="false" outlineLevel="0" max="75" min="75" style="2" width="5.71"/>
    <col collapsed="false" customWidth="true" hidden="false" outlineLevel="0" max="76" min="76" style="2" width="4.14"/>
    <col collapsed="false" customWidth="true" hidden="false" outlineLevel="0" max="77" min="77" style="2" width="4.28"/>
    <col collapsed="false" customWidth="true" hidden="false" outlineLevel="0" max="78" min="78" style="2" width="4.56"/>
    <col collapsed="false" customWidth="true" hidden="false" outlineLevel="0" max="79" min="79" style="2" width="5.71"/>
    <col collapsed="false" customWidth="true" hidden="false" outlineLevel="0" max="80" min="80" style="2" width="5.56"/>
    <col collapsed="false" customWidth="true" hidden="false" outlineLevel="0" max="81" min="81" style="2" width="5.85"/>
    <col collapsed="false" customWidth="true" hidden="false" outlineLevel="0" max="82" min="82" style="2" width="5.28"/>
    <col collapsed="false" customWidth="true" hidden="false" outlineLevel="0" max="84" min="83" style="2" width="21.7"/>
    <col collapsed="false" customWidth="false" hidden="false" outlineLevel="0" max="95" min="85" style="2" width="9.14"/>
    <col collapsed="false" customWidth="false" hidden="false" outlineLevel="0" max="257" min="96" style="1" width="9.14"/>
  </cols>
  <sheetData>
    <row r="1" customFormat="false" ht="15" hidden="false" customHeight="false" outlineLevel="0" collapsed="false">
      <c r="A1" s="1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5"/>
      <c r="W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6.25" hidden="false" customHeight="false" outlineLevel="0" collapsed="false">
      <c r="A5" s="7"/>
      <c r="B5" s="8"/>
      <c r="D5" s="9" t="n">
        <f aca="false">INT(8*Hárok1!A7)+1</f>
        <v>1</v>
      </c>
      <c r="E5" s="10" t="s">
        <v>3</v>
      </c>
      <c r="F5" s="11" t="n">
        <f aca="false">INT((20-2+1)*Hárok1!A5+2)</f>
        <v>6</v>
      </c>
      <c r="G5" s="6" t="s">
        <v>4</v>
      </c>
      <c r="H5" s="12"/>
      <c r="I5" s="13"/>
      <c r="J5" s="13"/>
      <c r="K5" s="14"/>
      <c r="L5" s="10"/>
      <c r="M5" s="15" t="str">
        <f aca="false">IF(OR(H5="",H6=""),"",IF(AND(level1!H5=level1!V5,level1!H6=level1!V6),"správne","chyba"))</f>
        <v/>
      </c>
      <c r="N5" s="15"/>
      <c r="O5" s="15"/>
      <c r="P5" s="14"/>
      <c r="Q5" s="14"/>
      <c r="R5" s="16" t="n">
        <f aca="false">D5*F5</f>
        <v>6</v>
      </c>
      <c r="S5" s="14"/>
      <c r="T5" s="16" t="n">
        <f aca="false">GCD(R5,R6)</f>
        <v>1</v>
      </c>
      <c r="U5" s="14"/>
      <c r="V5" s="16" t="n">
        <f aca="false">TRUNC(R5/T5)</f>
        <v>6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M5" s="17"/>
      <c r="BN5" s="18"/>
    </row>
    <row r="6" customFormat="false" ht="26.25" hidden="false" customHeight="true" outlineLevel="0" collapsed="false">
      <c r="A6" s="7"/>
      <c r="B6" s="7"/>
      <c r="D6" s="19" t="n">
        <f aca="false">INT(10*Hárok1!A6)+4</f>
        <v>13</v>
      </c>
      <c r="E6" s="10"/>
      <c r="F6" s="11"/>
      <c r="G6" s="6"/>
      <c r="H6" s="20"/>
      <c r="I6" s="21"/>
      <c r="J6" s="21"/>
      <c r="K6" s="22"/>
      <c r="L6" s="10"/>
      <c r="M6" s="15"/>
      <c r="N6" s="15"/>
      <c r="O6" s="15"/>
      <c r="P6" s="23"/>
      <c r="Q6" s="23"/>
      <c r="R6" s="24" t="n">
        <f aca="false">D6</f>
        <v>13</v>
      </c>
      <c r="S6" s="23"/>
      <c r="T6" s="23"/>
      <c r="U6" s="23"/>
      <c r="V6" s="16" t="n">
        <f aca="false">TRUNC(R6/T5)</f>
        <v>13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M6" s="17"/>
      <c r="BN6" s="18"/>
    </row>
    <row r="7" customFormat="false" ht="12" hidden="false" customHeight="true" outlineLevel="0" collapsed="false">
      <c r="A7" s="7"/>
      <c r="B7" s="7"/>
      <c r="M7" s="25"/>
      <c r="N7" s="25"/>
      <c r="O7" s="25"/>
      <c r="BM7" s="18"/>
      <c r="BN7" s="18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customFormat="false" ht="26.25" hidden="false" customHeight="true" outlineLevel="0" collapsed="false">
      <c r="A8" s="26" t="s">
        <v>5</v>
      </c>
      <c r="B8" s="26"/>
      <c r="D8" s="11" t="n">
        <f aca="false">INT((24-6+1)*Hárok1!A6+6)</f>
        <v>24</v>
      </c>
      <c r="E8" s="27" t="s">
        <v>3</v>
      </c>
      <c r="F8" s="9" t="n">
        <f aca="false">INT(F9*Hárok1!A8)+1</f>
        <v>5</v>
      </c>
      <c r="G8" s="6" t="s">
        <v>4</v>
      </c>
      <c r="H8" s="12"/>
      <c r="I8" s="13"/>
      <c r="J8" s="13"/>
      <c r="L8" s="10"/>
      <c r="M8" s="15" t="str">
        <f aca="false">IF(OR(H8="",H9=""),"",IF(AND(level1!H8=level1!V8,level1!H9=level1!V9),"správne","chyba"))</f>
        <v/>
      </c>
      <c r="N8" s="15"/>
      <c r="O8" s="15"/>
      <c r="R8" s="1" t="n">
        <f aca="false">D8*F8</f>
        <v>120</v>
      </c>
      <c r="T8" s="1" t="n">
        <f aca="false">GCD(ABS(R8),R9)</f>
        <v>12</v>
      </c>
      <c r="V8" s="16" t="n">
        <f aca="false">TRUNC(R8/T8)</f>
        <v>10</v>
      </c>
      <c r="AX8" s="11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customFormat="false" ht="25.5" hidden="false" customHeight="true" outlineLevel="0" collapsed="false">
      <c r="A9" s="26"/>
      <c r="B9" s="26"/>
      <c r="D9" s="11"/>
      <c r="E9" s="27"/>
      <c r="F9" s="28" t="n">
        <f aca="false">INT((20-8+1)*Hárok1!A9+8)</f>
        <v>12</v>
      </c>
      <c r="G9" s="6"/>
      <c r="H9" s="20"/>
      <c r="I9" s="21"/>
      <c r="J9" s="21"/>
      <c r="L9" s="10"/>
      <c r="M9" s="15"/>
      <c r="N9" s="15"/>
      <c r="O9" s="15"/>
      <c r="R9" s="1" t="n">
        <f aca="false">F9</f>
        <v>12</v>
      </c>
      <c r="V9" s="16" t="n">
        <f aca="false">TRUNC(R9/T8)</f>
        <v>1</v>
      </c>
      <c r="AX9" s="11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customFormat="false" ht="12" hidden="false" customHeight="true" outlineLevel="0" collapsed="false">
      <c r="A10" s="26"/>
      <c r="B10" s="26"/>
      <c r="F10" s="29"/>
      <c r="M10" s="25"/>
      <c r="N10" s="25"/>
      <c r="O10" s="25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</row>
    <row r="11" customFormat="false" ht="26.25" hidden="false" customHeight="true" outlineLevel="0" collapsed="false">
      <c r="A11" s="7"/>
      <c r="B11" s="7"/>
      <c r="D11" s="9" t="n">
        <f aca="false">INT(D12*Hárok1!A8)+1</f>
        <v>2</v>
      </c>
      <c r="E11" s="27" t="s">
        <v>3</v>
      </c>
      <c r="F11" s="11" t="n">
        <f aca="false">INT((20-4+1)*Hárok1!A11+4)</f>
        <v>6</v>
      </c>
      <c r="G11" s="6" t="s">
        <v>4</v>
      </c>
      <c r="H11" s="12"/>
      <c r="I11" s="13"/>
      <c r="J11" s="13"/>
      <c r="L11" s="10"/>
      <c r="M11" s="15" t="str">
        <f aca="false">IF(OR(H11="",H12=""),"",IF(AND(level1!H11=level1!V11,level1!H12=level1!V12),"správne","chyba"))</f>
        <v/>
      </c>
      <c r="N11" s="15"/>
      <c r="O11" s="15"/>
      <c r="R11" s="1" t="n">
        <f aca="false">D11*F11</f>
        <v>12</v>
      </c>
      <c r="T11" s="1" t="n">
        <f aca="false">GCD(R11,R12)</f>
        <v>4</v>
      </c>
      <c r="V11" s="16" t="n">
        <f aca="false">TRUNC(R11/T11)</f>
        <v>3</v>
      </c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</row>
    <row r="12" customFormat="false" ht="26.25" hidden="false" customHeight="true" outlineLevel="0" collapsed="false">
      <c r="A12" s="7"/>
      <c r="B12" s="7"/>
      <c r="D12" s="19" t="n">
        <f aca="false">INT(18*Hárok1!A7)+3</f>
        <v>4</v>
      </c>
      <c r="E12" s="27"/>
      <c r="F12" s="11"/>
      <c r="G12" s="6"/>
      <c r="H12" s="20"/>
      <c r="I12" s="21"/>
      <c r="J12" s="21"/>
      <c r="L12" s="10"/>
      <c r="M12" s="15"/>
      <c r="N12" s="15"/>
      <c r="O12" s="15"/>
      <c r="R12" s="1" t="n">
        <f aca="false">D12</f>
        <v>4</v>
      </c>
      <c r="V12" s="16" t="n">
        <f aca="false">TRUNC(R12/T11)</f>
        <v>1</v>
      </c>
      <c r="AV12" s="11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</row>
    <row r="13" customFormat="false" ht="15.75" hidden="false" customHeight="true" outlineLevel="0" collapsed="false">
      <c r="A13" s="7"/>
      <c r="B13" s="7"/>
      <c r="M13" s="25"/>
      <c r="N13" s="25"/>
      <c r="O13" s="25"/>
      <c r="AV13" s="11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</row>
    <row r="14" customFormat="false" ht="26.25" hidden="false" customHeight="true" outlineLevel="0" collapsed="false">
      <c r="A14" s="7"/>
      <c r="B14" s="7"/>
      <c r="D14" s="9" t="n">
        <f aca="false">INT(D15*Hárok1!A9)+1</f>
        <v>3</v>
      </c>
      <c r="E14" s="27" t="s">
        <v>3</v>
      </c>
      <c r="F14" s="9" t="n">
        <f aca="false">INT(F15*Hárok1!A5)+1</f>
        <v>2</v>
      </c>
      <c r="G14" s="6" t="s">
        <v>4</v>
      </c>
      <c r="H14" s="12"/>
      <c r="I14" s="13"/>
      <c r="J14" s="13"/>
      <c r="L14" s="10"/>
      <c r="M14" s="15" t="str">
        <f aca="false">IF(OR(H14="",H15=""),"",IF(AND(level1!H14=level1!V14,level1!H15=level1!V15),"správne","chyba"))</f>
        <v/>
      </c>
      <c r="N14" s="15"/>
      <c r="O14" s="15"/>
      <c r="R14" s="1" t="n">
        <f aca="false">D14*F14</f>
        <v>6</v>
      </c>
      <c r="T14" s="1" t="n">
        <f aca="false">GCD(R14,R15)</f>
        <v>6</v>
      </c>
      <c r="V14" s="16" t="n">
        <f aca="false">TRUNC(R14/T14)</f>
        <v>1</v>
      </c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</row>
    <row r="15" customFormat="false" ht="30.75" hidden="false" customHeight="true" outlineLevel="0" collapsed="false">
      <c r="A15" s="7"/>
      <c r="B15" s="7"/>
      <c r="D15" s="30" t="n">
        <f aca="false">INT(15*Hárok1!A9)+3</f>
        <v>8</v>
      </c>
      <c r="E15" s="27"/>
      <c r="F15" s="28" t="n">
        <f aca="false">INT((10-2+1)*Hárok1!A15+2)</f>
        <v>6</v>
      </c>
      <c r="G15" s="6"/>
      <c r="H15" s="31"/>
      <c r="I15" s="21"/>
      <c r="J15" s="21"/>
      <c r="L15" s="10"/>
      <c r="M15" s="15"/>
      <c r="N15" s="15"/>
      <c r="O15" s="15"/>
      <c r="R15" s="1" t="n">
        <f aca="false">D15*F15</f>
        <v>48</v>
      </c>
      <c r="V15" s="16" t="n">
        <f aca="false">TRUNC(R15/T14)</f>
        <v>8</v>
      </c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</row>
    <row r="16" customFormat="false" ht="18.75" hidden="false" customHeight="true" outlineLevel="0" collapsed="false">
      <c r="A16" s="7"/>
      <c r="B16" s="7"/>
      <c r="F16" s="29"/>
      <c r="J16" s="16"/>
      <c r="M16" s="25"/>
      <c r="N16" s="25"/>
      <c r="O16" s="25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</row>
    <row r="17" customFormat="false" ht="26.25" hidden="false" customHeight="true" outlineLevel="0" collapsed="false">
      <c r="A17" s="7"/>
      <c r="B17" s="7"/>
      <c r="D17" s="9" t="n">
        <f aca="false">INT(D18*Hárok1!A8)+1</f>
        <v>4</v>
      </c>
      <c r="E17" s="27" t="s">
        <v>3</v>
      </c>
      <c r="F17" s="9" t="n">
        <f aca="false">INT(F18*Hárok1!A7)+1</f>
        <v>1</v>
      </c>
      <c r="G17" s="6" t="s">
        <v>4</v>
      </c>
      <c r="H17" s="32"/>
      <c r="I17" s="11"/>
      <c r="J17" s="16"/>
      <c r="M17" s="15" t="str">
        <f aca="false">IF(OR(H17="",H18=""),"",IF(AND(level1!H17=level1!V17,level1!H18=level1!V18),"správne","chyba"))</f>
        <v/>
      </c>
      <c r="N17" s="15"/>
      <c r="O17" s="15"/>
      <c r="R17" s="1" t="n">
        <f aca="false">D17*F17</f>
        <v>4</v>
      </c>
      <c r="T17" s="1" t="n">
        <f aca="false">GCD(R17,R18)</f>
        <v>2</v>
      </c>
      <c r="V17" s="16" t="n">
        <f aca="false">TRUNC(R17/T17)</f>
        <v>2</v>
      </c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</row>
    <row r="18" customFormat="false" ht="30.75" hidden="false" customHeight="true" outlineLevel="0" collapsed="false">
      <c r="A18" s="7"/>
      <c r="B18" s="7"/>
      <c r="D18" s="19" t="n">
        <f aca="false">INT(15*Hárok1!A10)+3</f>
        <v>10</v>
      </c>
      <c r="E18" s="27"/>
      <c r="F18" s="28" t="n">
        <f aca="false">INT((20-4+1)*Hárok1!A18+4)</f>
        <v>15</v>
      </c>
      <c r="G18" s="6"/>
      <c r="H18" s="33"/>
      <c r="I18" s="11"/>
      <c r="J18" s="16"/>
      <c r="M18" s="15"/>
      <c r="N18" s="15"/>
      <c r="O18" s="15"/>
      <c r="Q18" s="19"/>
      <c r="R18" s="1" t="n">
        <f aca="false">D18*F18</f>
        <v>150</v>
      </c>
      <c r="V18" s="16" t="n">
        <f aca="false">TRUNC(R18/T17)</f>
        <v>75</v>
      </c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</row>
    <row r="19" customFormat="false" ht="18" hidden="false" customHeight="true" outlineLevel="0" collapsed="false">
      <c r="A19" s="7"/>
      <c r="B19" s="7"/>
      <c r="F19" s="13"/>
      <c r="J19" s="16"/>
      <c r="M19" s="25"/>
      <c r="N19" s="25"/>
      <c r="O19" s="25"/>
      <c r="Q19" s="24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</row>
    <row r="20" customFormat="false" ht="26.25" hidden="false" customHeight="true" outlineLevel="0" collapsed="false">
      <c r="A20" s="7"/>
      <c r="B20" s="7"/>
      <c r="D20" s="9" t="n">
        <f aca="false">INT(D21*Hárok1!A6)+1</f>
        <v>20</v>
      </c>
      <c r="E20" s="34" t="s">
        <v>3</v>
      </c>
      <c r="F20" s="35" t="n">
        <f aca="false">INT(F21*Hárok1!A7)+1</f>
        <v>2</v>
      </c>
      <c r="G20" s="6" t="s">
        <v>4</v>
      </c>
      <c r="H20" s="36"/>
      <c r="I20" s="11"/>
      <c r="J20" s="16"/>
      <c r="K20" s="7"/>
      <c r="M20" s="15" t="str">
        <f aca="false">IF(OR(H20="",H21=""),"",IF(AND(level1!H20=level1!V20,level1!H21=level1!V21),"správne","chyba"))</f>
        <v/>
      </c>
      <c r="N20" s="15"/>
      <c r="O20" s="15"/>
      <c r="R20" s="1" t="n">
        <f aca="false">D20*F20</f>
        <v>40</v>
      </c>
      <c r="T20" s="1" t="n">
        <f aca="false">GCD(R20,R21)</f>
        <v>20</v>
      </c>
      <c r="V20" s="16" t="n">
        <f aca="false">TRUNC(R20/T20)</f>
        <v>2</v>
      </c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</row>
    <row r="21" customFormat="false" ht="25.5" hidden="false" customHeight="true" outlineLevel="0" collapsed="false">
      <c r="D21" s="19" t="n">
        <f aca="false">INT(18*Hárok1!A6)+3</f>
        <v>20</v>
      </c>
      <c r="E21" s="34"/>
      <c r="F21" s="37" t="n">
        <f aca="false">INT((24-10+1)*Hárok1!A19+10)</f>
        <v>17</v>
      </c>
      <c r="G21" s="6"/>
      <c r="H21" s="33"/>
      <c r="I21" s="11"/>
      <c r="J21" s="16"/>
      <c r="M21" s="15"/>
      <c r="N21" s="15"/>
      <c r="O21" s="15"/>
      <c r="R21" s="1" t="n">
        <f aca="false">D21*F21</f>
        <v>340</v>
      </c>
      <c r="V21" s="16" t="n">
        <f aca="false">TRUNC(R21/T20)</f>
        <v>17</v>
      </c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</row>
    <row r="22" customFormat="false" ht="15" hidden="false" customHeight="false" outlineLevel="0" collapsed="false">
      <c r="C22" s="38" t="str">
        <f aca="false">IF(AND(M5="správne",M8="správne",M11="správne",M14="správne",M17="správne",M20="správne"),"LEVEL 2 - vstup","")</f>
        <v/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</row>
    <row r="25" customFormat="false" ht="27" hidden="false" customHeight="true" outlineLevel="0" collapsed="false">
      <c r="B25" s="39"/>
      <c r="R25" s="40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</row>
    <row r="26" customFormat="false" ht="15" hidden="false" customHeight="true" outlineLevel="0" collapsed="false">
      <c r="B26" s="39"/>
      <c r="R26" s="40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</row>
    <row r="27" customFormat="false" ht="15" hidden="false" customHeight="true" outlineLevel="0" collapsed="false">
      <c r="B27" s="39"/>
      <c r="R27" s="40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</row>
    <row r="28" customFormat="false" ht="15" hidden="false" customHeight="false" outlineLevel="0" collapsed="false"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</row>
    <row r="29" customFormat="false" ht="15" hidden="false" customHeight="false" outlineLevel="0" collapsed="false"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</row>
    <row r="30" customFormat="false" ht="19.5" hidden="false" customHeight="true" outlineLevel="0" collapsed="false"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</row>
    <row r="31" customFormat="false" ht="15" hidden="false" customHeight="false" outlineLevel="0" collapsed="false"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</row>
    <row r="32" customFormat="false" ht="15" hidden="false" customHeight="false" outlineLevel="0" collapsed="false"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</row>
    <row r="33" customFormat="false" ht="15" hidden="false" customHeight="false" outlineLevel="0" collapsed="false"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</row>
    <row r="34" customFormat="false" ht="15" hidden="false" customHeight="false" outlineLevel="0" collapsed="false"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</row>
    <row r="35" customFormat="false" ht="15" hidden="false" customHeight="false" outlineLevel="0" collapsed="false"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</row>
    <row r="36" customFormat="false" ht="15" hidden="false" customHeight="false" outlineLevel="0" collapsed="false"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</row>
    <row r="37" customFormat="false" ht="15" hidden="false" customHeight="false" outlineLevel="0" collapsed="false"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</row>
    <row r="38" customFormat="false" ht="15" hidden="false" customHeight="false" outlineLevel="0" collapsed="false"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</row>
    <row r="39" customFormat="false" ht="15" hidden="false" customHeight="false" outlineLevel="0" collapsed="false"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</row>
    <row r="40" customFormat="false" ht="15" hidden="false" customHeight="false" outlineLevel="0" collapsed="false"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</row>
    <row r="41" customFormat="false" ht="15" hidden="false" customHeight="false" outlineLevel="0" collapsed="false"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</row>
    <row r="42" customFormat="false" ht="15" hidden="false" customHeight="false" outlineLevel="0" collapsed="false"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</row>
    <row r="43" customFormat="false" ht="15" hidden="false" customHeight="false" outlineLevel="0" collapsed="false"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</row>
    <row r="44" customFormat="false" ht="15" hidden="false" customHeight="false" outlineLevel="0" collapsed="false"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</row>
    <row r="45" customFormat="false" ht="15" hidden="false" customHeight="false" outlineLevel="0" collapsed="false"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</row>
    <row r="46" customFormat="false" ht="15" hidden="false" customHeight="false" outlineLevel="0" collapsed="false"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</row>
    <row r="47" customFormat="false" ht="15" hidden="false" customHeight="false" outlineLevel="0" collapsed="false"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</row>
    <row r="48" customFormat="false" ht="15" hidden="false" customHeight="false" outlineLevel="0" collapsed="false"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</row>
    <row r="49" customFormat="false" ht="15" hidden="false" customHeight="false" outlineLevel="0" collapsed="false"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</row>
    <row r="50" customFormat="false" ht="15" hidden="false" customHeight="false" outlineLevel="0" collapsed="false"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</row>
    <row r="51" customFormat="false" ht="15" hidden="false" customHeight="false" outlineLevel="0" collapsed="false"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</row>
    <row r="94" customFormat="false" ht="15" hidden="false" customHeight="false" outlineLevel="0" collapsed="false"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</row>
    <row r="95" customFormat="false" ht="15" hidden="false" customHeight="false" outlineLevel="0" collapsed="false"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</row>
    <row r="96" customFormat="false" ht="15" hidden="false" customHeight="false" outlineLevel="0" collapsed="false"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</row>
    <row r="97" customFormat="false" ht="15" hidden="false" customHeight="false" outlineLevel="0" collapsed="false"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</row>
    <row r="98" customFormat="false" ht="15" hidden="false" customHeight="false" outlineLevel="0" collapsed="false"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</row>
    <row r="99" customFormat="false" ht="15" hidden="false" customHeight="false" outlineLevel="0" collapsed="false"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</row>
    <row r="100" customFormat="false" ht="15" hidden="false" customHeight="false" outlineLevel="0" collapsed="false"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</row>
    <row r="101" customFormat="false" ht="15" hidden="false" customHeight="false" outlineLevel="0" collapsed="false"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</row>
    <row r="102" customFormat="false" ht="15" hidden="false" customHeight="false" outlineLevel="0" collapsed="false"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</row>
    <row r="103" customFormat="false" ht="15" hidden="false" customHeight="false" outlineLevel="0" collapsed="false"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</row>
    <row r="104" customFormat="false" ht="15" hidden="false" customHeight="false" outlineLevel="0" collapsed="false"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</row>
    <row r="105" customFormat="false" ht="15" hidden="false" customHeight="false" outlineLevel="0" collapsed="false"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</row>
    <row r="106" customFormat="false" ht="15" hidden="false" customHeight="false" outlineLevel="0" collapsed="false"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</row>
    <row r="107" customFormat="false" ht="15" hidden="false" customHeight="false" outlineLevel="0" collapsed="false"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</row>
    <row r="108" customFormat="false" ht="15" hidden="false" customHeight="false" outlineLevel="0" collapsed="false"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</row>
    <row r="109" customFormat="false" ht="15" hidden="false" customHeight="false" outlineLevel="0" collapsed="false"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</row>
    <row r="110" customFormat="false" ht="15" hidden="false" customHeight="false" outlineLevel="0" collapsed="false"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</row>
    <row r="111" customFormat="false" ht="15" hidden="false" customHeight="false" outlineLevel="0" collapsed="false"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</row>
    <row r="112" customFormat="false" ht="15" hidden="false" customHeight="false" outlineLevel="0" collapsed="false"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</row>
    <row r="113" customFormat="false" ht="15" hidden="false" customHeight="false" outlineLevel="0" collapsed="false"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</row>
    <row r="114" customFormat="false" ht="15" hidden="false" customHeight="false" outlineLevel="0" collapsed="false"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</row>
    <row r="115" customFormat="false" ht="15" hidden="false" customHeight="false" outlineLevel="0" collapsed="false"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</row>
    <row r="116" customFormat="false" ht="15" hidden="false" customHeight="false" outlineLevel="0" collapsed="false"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</row>
    <row r="117" customFormat="false" ht="15" hidden="false" customHeight="false" outlineLevel="0" collapsed="false"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</row>
    <row r="118" customFormat="false" ht="15" hidden="false" customHeight="false" outlineLevel="0" collapsed="false"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</row>
    <row r="119" customFormat="false" ht="15" hidden="false" customHeight="false" outlineLevel="0" collapsed="false"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</row>
    <row r="120" customFormat="false" ht="15" hidden="false" customHeight="false" outlineLevel="0" collapsed="false"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</row>
    <row r="121" customFormat="false" ht="15" hidden="false" customHeight="false" outlineLevel="0" collapsed="false"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</row>
    <row r="122" customFormat="false" ht="15" hidden="false" customHeight="false" outlineLevel="0" collapsed="false"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</row>
    <row r="123" customFormat="false" ht="15" hidden="false" customHeight="false" outlineLevel="0" collapsed="false"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</row>
    <row r="124" customFormat="false" ht="15" hidden="false" customHeight="false" outlineLevel="0" collapsed="false"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</row>
    <row r="125" customFormat="false" ht="15" hidden="false" customHeight="false" outlineLevel="0" collapsed="false"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</row>
    <row r="126" customFormat="false" ht="15" hidden="false" customHeight="false" outlineLevel="0" collapsed="false"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</row>
    <row r="127" customFormat="false" ht="15" hidden="false" customHeight="false" outlineLevel="0" collapsed="false"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</row>
    <row r="128" customFormat="false" ht="15" hidden="false" customHeight="false" outlineLevel="0" collapsed="false"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</row>
    <row r="129" customFormat="false" ht="15" hidden="false" customHeight="false" outlineLevel="0" collapsed="false"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</row>
    <row r="130" customFormat="false" ht="15" hidden="false" customHeight="false" outlineLevel="0" collapsed="false"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</row>
    <row r="131" customFormat="false" ht="15" hidden="false" customHeight="false" outlineLevel="0" collapsed="false"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</row>
    <row r="132" customFormat="false" ht="15" hidden="false" customHeight="false" outlineLevel="0" collapsed="false"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</row>
    <row r="133" customFormat="false" ht="15" hidden="false" customHeight="false" outlineLevel="0" collapsed="false"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</row>
    <row r="134" customFormat="false" ht="15" hidden="false" customHeight="false" outlineLevel="0" collapsed="false"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</row>
    <row r="135" customFormat="false" ht="15" hidden="false" customHeight="false" outlineLevel="0" collapsed="false"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</row>
    <row r="136" customFormat="false" ht="15" hidden="false" customHeight="false" outlineLevel="0" collapsed="false"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</row>
    <row r="137" customFormat="false" ht="15" hidden="false" customHeight="false" outlineLevel="0" collapsed="false"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</row>
    <row r="138" customFormat="false" ht="15" hidden="false" customHeight="false" outlineLevel="0" collapsed="false"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</row>
    <row r="139" customFormat="false" ht="15" hidden="false" customHeight="false" outlineLevel="0" collapsed="false"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</row>
    <row r="140" customFormat="false" ht="15" hidden="false" customHeight="false" outlineLevel="0" collapsed="false"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</row>
    <row r="141" customFormat="false" ht="15" hidden="false" customHeight="false" outlineLevel="0" collapsed="false"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</row>
    <row r="142" customFormat="false" ht="15" hidden="false" customHeight="false" outlineLevel="0" collapsed="false"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</row>
    <row r="143" customFormat="false" ht="15" hidden="false" customHeight="false" outlineLevel="0" collapsed="false"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</row>
    <row r="144" customFormat="false" ht="15" hidden="false" customHeight="false" outlineLevel="0" collapsed="false"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</row>
    <row r="145" customFormat="false" ht="15" hidden="false" customHeight="false" outlineLevel="0" collapsed="false"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</row>
    <row r="146" customFormat="false" ht="15" hidden="false" customHeight="false" outlineLevel="0" collapsed="false"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</row>
    <row r="147" customFormat="false" ht="15" hidden="false" customHeight="false" outlineLevel="0" collapsed="false"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</row>
    <row r="148" customFormat="false" ht="15" hidden="false" customHeight="false" outlineLevel="0" collapsed="false"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</row>
    <row r="149" customFormat="false" ht="15" hidden="false" customHeight="false" outlineLevel="0" collapsed="false"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</row>
    <row r="150" customFormat="false" ht="15" hidden="false" customHeight="false" outlineLevel="0" collapsed="false"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</row>
    <row r="151" customFormat="false" ht="15" hidden="false" customHeight="false" outlineLevel="0" collapsed="false"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</row>
  </sheetData>
  <sheetProtection sheet="true" password="c5d8" objects="true"/>
  <protectedRanges>
    <protectedRange name="Rozsah1" sqref="H5"/>
    <protectedRange name="Rozsah2" sqref="H5:H6 H8:H9 H11:H12 H14:H15 J17:J18 J20:J21"/>
    <protectedRange name="Rozsah3" sqref="H17 H18 H20 H21"/>
  </protectedRanges>
  <mergeCells count="36">
    <mergeCell ref="A2:S3"/>
    <mergeCell ref="T3:U3"/>
    <mergeCell ref="V3:W3"/>
    <mergeCell ref="A4:O4"/>
    <mergeCell ref="E5:E6"/>
    <mergeCell ref="F5:F6"/>
    <mergeCell ref="G5:G6"/>
    <mergeCell ref="L5:L6"/>
    <mergeCell ref="M5:O6"/>
    <mergeCell ref="A8:B10"/>
    <mergeCell ref="D8:D9"/>
    <mergeCell ref="E8:E9"/>
    <mergeCell ref="G8:G9"/>
    <mergeCell ref="L8:L9"/>
    <mergeCell ref="M8:O9"/>
    <mergeCell ref="AX8:AX9"/>
    <mergeCell ref="E11:E12"/>
    <mergeCell ref="F11:F12"/>
    <mergeCell ref="G11:G12"/>
    <mergeCell ref="L11:L12"/>
    <mergeCell ref="M11:O12"/>
    <mergeCell ref="AV12:AV13"/>
    <mergeCell ref="E14:E15"/>
    <mergeCell ref="G14:G15"/>
    <mergeCell ref="L14:L15"/>
    <mergeCell ref="M14:O15"/>
    <mergeCell ref="E17:E18"/>
    <mergeCell ref="G17:G18"/>
    <mergeCell ref="I17:I18"/>
    <mergeCell ref="M17:O18"/>
    <mergeCell ref="E20:E21"/>
    <mergeCell ref="G20:G21"/>
    <mergeCell ref="I20:I21"/>
    <mergeCell ref="M20:O21"/>
    <mergeCell ref="C22:P24"/>
    <mergeCell ref="R25:R27"/>
  </mergeCells>
  <hyperlinks>
    <hyperlink ref="C22" location="level2!A1" display="#level2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2.9921875" defaultRowHeight="12.75" zeroHeight="false" outlineLevelRow="0" outlineLevelCol="0"/>
  <cols>
    <col collapsed="false" customWidth="false" hidden="false" outlineLevel="0" max="257" min="1" style="41" width="12.99"/>
  </cols>
  <sheetData>
    <row r="1" customFormat="false" ht="12.75" hidden="false" customHeight="false" outlineLevel="0" collapsed="false">
      <c r="F1" s="41" t="n">
        <v>0.0818935632705689</v>
      </c>
    </row>
    <row r="4" customFormat="false" ht="12.75" hidden="false" customHeight="false" outlineLevel="0" collapsed="false">
      <c r="A4" s="41" t="s">
        <v>6</v>
      </c>
      <c r="F4" s="41" t="s">
        <v>7</v>
      </c>
      <c r="J4" s="41" t="s">
        <v>8</v>
      </c>
      <c r="M4" s="41" t="s">
        <v>9</v>
      </c>
    </row>
    <row r="5" customFormat="false" ht="12.75" hidden="false" customHeight="false" outlineLevel="0" collapsed="false">
      <c r="A5" s="41" t="n">
        <v>0.243845164775848</v>
      </c>
      <c r="F5" s="41" t="n">
        <v>0.1919224858284</v>
      </c>
      <c r="J5" s="41" t="n">
        <v>0.454616725444794</v>
      </c>
      <c r="N5" s="41" t="n">
        <v>0.871445834636688</v>
      </c>
      <c r="O5" s="41" t="n">
        <f aca="false">INT(100*N5)/100</f>
        <v>0.87</v>
      </c>
    </row>
    <row r="6" customFormat="false" ht="12.75" hidden="false" customHeight="false" outlineLevel="0" collapsed="false">
      <c r="A6" s="41" t="n">
        <v>0.979077935218811</v>
      </c>
      <c r="F6" s="41" t="n">
        <v>0.678913354873657</v>
      </c>
      <c r="J6" s="41" t="n">
        <v>0.0830913782119751</v>
      </c>
      <c r="N6" s="41" t="n">
        <v>0.0562368631362915</v>
      </c>
      <c r="O6" s="41" t="n">
        <f aca="false">INT(100*N6)/10</f>
        <v>0.5</v>
      </c>
    </row>
    <row r="7" customFormat="false" ht="12.75" hidden="false" customHeight="false" outlineLevel="0" collapsed="false">
      <c r="A7" s="41" t="n">
        <v>0.0609162449836731</v>
      </c>
      <c r="F7" s="41" t="n">
        <v>0.454207837581635</v>
      </c>
      <c r="J7" s="41" t="n">
        <v>0.539891541004181</v>
      </c>
      <c r="N7" s="41" t="n">
        <v>0.949556648731232</v>
      </c>
      <c r="O7" s="41" t="n">
        <f aca="false">INT(100*N7)/10</f>
        <v>9.4</v>
      </c>
    </row>
    <row r="8" customFormat="false" ht="12.75" hidden="false" customHeight="false" outlineLevel="0" collapsed="false">
      <c r="A8" s="41" t="n">
        <v>0.390291452407837</v>
      </c>
      <c r="F8" s="41" t="n">
        <v>0.357023119926453</v>
      </c>
      <c r="J8" s="41" t="n">
        <v>0.580318689346314</v>
      </c>
      <c r="N8" s="41" t="n">
        <v>0.364018678665161</v>
      </c>
      <c r="O8" s="41" t="n">
        <f aca="false">INT(100*N8)/100</f>
        <v>0.36</v>
      </c>
    </row>
    <row r="9" customFormat="false" ht="12.75" hidden="false" customHeight="false" outlineLevel="0" collapsed="false">
      <c r="A9" s="41" t="n">
        <v>0.364995419979095</v>
      </c>
      <c r="F9" s="41" t="n">
        <v>0.149981081485748</v>
      </c>
      <c r="J9" s="41" t="n">
        <v>0.914054334163666</v>
      </c>
      <c r="N9" s="41" t="n">
        <v>0.524868428707123</v>
      </c>
    </row>
    <row r="10" customFormat="false" ht="12.75" hidden="false" customHeight="false" outlineLevel="0" collapsed="false">
      <c r="A10" s="41" t="n">
        <v>0.48989474773407</v>
      </c>
      <c r="F10" s="41" t="n">
        <v>0.704395771026611</v>
      </c>
      <c r="J10" s="41" t="n">
        <v>0.485296130180359</v>
      </c>
      <c r="N10" s="41" t="n">
        <v>0.767111659049988</v>
      </c>
    </row>
    <row r="11" customFormat="false" ht="12.75" hidden="false" customHeight="false" outlineLevel="0" collapsed="false">
      <c r="A11" s="41" t="n">
        <v>0.155663073062897</v>
      </c>
      <c r="F11" s="41" t="n">
        <v>0.928785979747772</v>
      </c>
      <c r="J11" s="41" t="n">
        <v>0.24172455072403</v>
      </c>
      <c r="N11" s="41" t="n">
        <v>0.0535045266151428</v>
      </c>
    </row>
    <row r="12" customFormat="false" ht="12.75" hidden="false" customHeight="false" outlineLevel="0" collapsed="false">
      <c r="A12" s="41" t="n">
        <v>0.474459171295166</v>
      </c>
      <c r="F12" s="41" t="n">
        <v>0.53021252155304</v>
      </c>
      <c r="J12" s="41" t="n">
        <v>0.999477863311768</v>
      </c>
      <c r="N12" s="41" t="n">
        <v>0.592458248138428</v>
      </c>
    </row>
    <row r="13" customFormat="false" ht="12.75" hidden="false" customHeight="false" outlineLevel="0" collapsed="false">
      <c r="A13" s="41" t="n">
        <v>0.257267653942108</v>
      </c>
      <c r="F13" s="41" t="n">
        <v>0.0896413922309876</v>
      </c>
      <c r="J13" s="41" t="n">
        <v>0.332602202892303</v>
      </c>
      <c r="N13" s="41" t="n">
        <v>0.468700110912323</v>
      </c>
    </row>
    <row r="14" customFormat="false" ht="12.75" hidden="false" customHeight="false" outlineLevel="0" collapsed="false">
      <c r="A14" s="41" t="n">
        <v>0.628751873970032</v>
      </c>
      <c r="F14" s="41" t="n">
        <v>0.757729291915894</v>
      </c>
      <c r="J14" s="41" t="n">
        <v>0.451576352119446</v>
      </c>
      <c r="N14" s="41" t="n">
        <v>0.298165440559387</v>
      </c>
    </row>
    <row r="15" customFormat="false" ht="12.75" hidden="false" customHeight="true" outlineLevel="0" collapsed="false">
      <c r="A15" s="41" t="n">
        <v>0.542070209980011</v>
      </c>
      <c r="B15" s="42"/>
      <c r="C15" s="42"/>
      <c r="F15" s="41" t="n">
        <v>0.401842057704926</v>
      </c>
      <c r="G15" s="42"/>
      <c r="J15" s="41" t="n">
        <v>0.927112400531769</v>
      </c>
      <c r="N15" s="41" t="n">
        <v>0.622696697711945</v>
      </c>
    </row>
    <row r="16" customFormat="false" ht="12.75" hidden="false" customHeight="true" outlineLevel="0" collapsed="false">
      <c r="A16" s="41" t="n">
        <v>0.156302213668823</v>
      </c>
      <c r="B16" s="42"/>
      <c r="C16" s="42"/>
      <c r="F16" s="41" t="n">
        <v>0.46187436580658</v>
      </c>
      <c r="G16" s="42"/>
      <c r="J16" s="41" t="n">
        <v>0.44062876701355</v>
      </c>
      <c r="N16" s="41" t="n">
        <v>0.647821187973023</v>
      </c>
    </row>
    <row r="17" customFormat="false" ht="16.5" hidden="false" customHeight="false" outlineLevel="0" collapsed="false">
      <c r="A17" s="41" t="n">
        <v>0.938545167446137</v>
      </c>
      <c r="B17" s="42"/>
      <c r="F17" s="41" t="n">
        <v>0.492165625095367</v>
      </c>
      <c r="G17" s="42"/>
      <c r="J17" s="41" t="n">
        <v>0.767206132411957</v>
      </c>
      <c r="N17" s="41" t="n">
        <v>0.263792932033539</v>
      </c>
    </row>
    <row r="18" customFormat="false" ht="16.5" hidden="false" customHeight="false" outlineLevel="0" collapsed="false">
      <c r="A18" s="41" t="n">
        <v>0.654499411582947</v>
      </c>
      <c r="B18" s="42"/>
      <c r="F18" s="41" t="n">
        <v>0.207627296447754</v>
      </c>
      <c r="G18" s="42"/>
      <c r="J18" s="41" t="n">
        <v>0.123594641685486</v>
      </c>
      <c r="N18" s="41" t="n">
        <v>0.27934205532074</v>
      </c>
    </row>
    <row r="19" customFormat="false" ht="16.5" hidden="false" customHeight="false" outlineLevel="0" collapsed="false">
      <c r="A19" s="41" t="n">
        <v>0.506087362766266</v>
      </c>
      <c r="B19" s="42"/>
      <c r="F19" s="41" t="n">
        <v>0.329735934734345</v>
      </c>
      <c r="G19" s="42"/>
      <c r="J19" s="41" t="n">
        <v>0.233567297458649</v>
      </c>
      <c r="N19" s="41" t="n">
        <v>0.829801619052887</v>
      </c>
    </row>
    <row r="20" customFormat="false" ht="16.5" hidden="false" customHeight="false" outlineLevel="0" collapsed="false">
      <c r="A20" s="41" t="n">
        <v>0.390471458435059</v>
      </c>
      <c r="B20" s="42"/>
      <c r="F20" s="41" t="n">
        <v>0.0954290628433228</v>
      </c>
      <c r="G20" s="42"/>
      <c r="J20" s="41" t="n">
        <v>0.80373477935791</v>
      </c>
      <c r="N20" s="41" t="n">
        <v>0.824602127075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5.28"/>
    <col collapsed="false" customWidth="true" hidden="false" outlineLevel="0" max="2" min="2" style="43" width="9.28"/>
    <col collapsed="false" customWidth="true" hidden="false" outlineLevel="0" max="3" min="3" style="43" width="9.7"/>
    <col collapsed="false" customWidth="true" hidden="false" outlineLevel="0" max="4" min="4" style="43" width="10.28"/>
    <col collapsed="false" customWidth="true" hidden="false" outlineLevel="0" max="5" min="5" style="43" width="6.13"/>
    <col collapsed="false" customWidth="true" hidden="false" outlineLevel="0" max="6" min="6" style="43" width="9.85"/>
    <col collapsed="false" customWidth="true" hidden="false" outlineLevel="0" max="7" min="7" style="43" width="6.13"/>
    <col collapsed="false" customWidth="true" hidden="false" outlineLevel="0" max="8" min="8" style="43" width="8.99"/>
    <col collapsed="false" customWidth="true" hidden="false" outlineLevel="0" max="9" min="9" style="43" width="6.56"/>
    <col collapsed="false" customWidth="true" hidden="false" outlineLevel="0" max="10" min="10" style="43" width="7.7"/>
    <col collapsed="false" customWidth="true" hidden="false" outlineLevel="0" max="11" min="11" style="43" width="4.99"/>
    <col collapsed="false" customWidth="true" hidden="false" outlineLevel="0" max="12" min="12" style="43" width="4.85"/>
    <col collapsed="false" customWidth="true" hidden="false" outlineLevel="0" max="13" min="13" style="43" width="4.56"/>
    <col collapsed="false" customWidth="true" hidden="false" outlineLevel="0" max="14" min="14" style="43" width="8.7"/>
    <col collapsed="false" customWidth="true" hidden="false" outlineLevel="0" max="15" min="15" style="43" width="3.28"/>
    <col collapsed="false" customWidth="true" hidden="false" outlineLevel="0" max="16" min="16" style="43" width="7.99"/>
    <col collapsed="false" customWidth="true" hidden="false" outlineLevel="0" max="17" min="17" style="43" width="6.99"/>
    <col collapsed="false" customWidth="true" hidden="true" outlineLevel="0" max="18" min="18" style="43" width="6.28"/>
    <col collapsed="false" customWidth="true" hidden="true" outlineLevel="0" max="19" min="19" style="43" width="8.7"/>
    <col collapsed="false" customWidth="true" hidden="true" outlineLevel="0" max="21" min="20" style="43" width="7.56"/>
    <col collapsed="false" customWidth="true" hidden="true" outlineLevel="0" max="22" min="22" style="43" width="7.85"/>
    <col collapsed="false" customWidth="true" hidden="false" outlineLevel="0" max="59" min="23" style="43" width="4.56"/>
    <col collapsed="false" customWidth="true" hidden="false" outlineLevel="0" max="60" min="60" style="43" width="6.85"/>
    <col collapsed="false" customWidth="true" hidden="false" outlineLevel="0" max="63" min="61" style="43" width="3.7"/>
    <col collapsed="false" customWidth="true" hidden="false" outlineLevel="0" max="64" min="64" style="43" width="5.28"/>
    <col collapsed="false" customWidth="true" hidden="false" outlineLevel="0" max="66" min="65" style="44" width="5.41"/>
    <col collapsed="false" customWidth="true" hidden="false" outlineLevel="0" max="67" min="67" style="44" width="5.56"/>
    <col collapsed="false" customWidth="true" hidden="false" outlineLevel="0" max="68" min="68" style="44" width="7.85"/>
    <col collapsed="false" customWidth="true" hidden="false" outlineLevel="0" max="69" min="69" style="44" width="6.28"/>
    <col collapsed="false" customWidth="true" hidden="false" outlineLevel="0" max="70" min="70" style="44" width="5.99"/>
    <col collapsed="false" customWidth="true" hidden="false" outlineLevel="0" max="71" min="71" style="44" width="6.85"/>
    <col collapsed="false" customWidth="true" hidden="false" outlineLevel="0" max="72" min="72" style="44" width="6.13"/>
    <col collapsed="false" customWidth="true" hidden="false" outlineLevel="0" max="73" min="73" style="44" width="4.14"/>
    <col collapsed="false" customWidth="true" hidden="false" outlineLevel="0" max="74" min="74" style="44" width="7.14"/>
    <col collapsed="false" customWidth="true" hidden="false" outlineLevel="0" max="75" min="75" style="44" width="5.71"/>
    <col collapsed="false" customWidth="true" hidden="false" outlineLevel="0" max="76" min="76" style="44" width="4.14"/>
    <col collapsed="false" customWidth="true" hidden="false" outlineLevel="0" max="77" min="77" style="44" width="4.28"/>
    <col collapsed="false" customWidth="true" hidden="false" outlineLevel="0" max="78" min="78" style="44" width="4.56"/>
    <col collapsed="false" customWidth="true" hidden="false" outlineLevel="0" max="79" min="79" style="44" width="5.71"/>
    <col collapsed="false" customWidth="true" hidden="false" outlineLevel="0" max="80" min="80" style="44" width="5.56"/>
    <col collapsed="false" customWidth="true" hidden="false" outlineLevel="0" max="81" min="81" style="44" width="5.85"/>
    <col collapsed="false" customWidth="true" hidden="false" outlineLevel="0" max="82" min="82" style="44" width="5.28"/>
    <col collapsed="false" customWidth="true" hidden="false" outlineLevel="0" max="84" min="83" style="44" width="21.7"/>
    <col collapsed="false" customWidth="false" hidden="false" outlineLevel="0" max="95" min="85" style="44" width="9.14"/>
    <col collapsed="false" customWidth="false" hidden="false" outlineLevel="0" max="257" min="96" style="43" width="9.14"/>
  </cols>
  <sheetData>
    <row r="1" customFormat="false" ht="15" hidden="false" customHeight="false" outlineLevel="0" collapsed="false">
      <c r="A1" s="43" t="s">
        <v>0</v>
      </c>
    </row>
    <row r="2" customFormat="false" ht="31.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5"/>
      <c r="U3" s="45"/>
      <c r="V3" s="46"/>
      <c r="W3" s="46"/>
    </row>
    <row r="4" customFormat="false" ht="26.2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6.25" hidden="false" customHeight="false" outlineLevel="0" collapsed="false">
      <c r="A5" s="48"/>
      <c r="B5" s="49"/>
      <c r="D5" s="50" t="n">
        <f aca="false">INT(8*Hárok1!F7)+1</f>
        <v>4</v>
      </c>
      <c r="E5" s="51" t="s">
        <v>11</v>
      </c>
      <c r="F5" s="52" t="n">
        <f aca="false">INT((20-2+1)*Hárok1!F5+2)</f>
        <v>5</v>
      </c>
      <c r="G5" s="47" t="s">
        <v>4</v>
      </c>
      <c r="H5" s="53"/>
      <c r="I5" s="54"/>
      <c r="J5" s="54"/>
      <c r="K5" s="55"/>
      <c r="L5" s="51"/>
      <c r="M5" s="56" t="str">
        <f aca="false">IF(OR(H5="",H6=""),"",IF(AND(level2!H5=level2!V5,level2!H6=level2!V6),"správne","chyba"))</f>
        <v/>
      </c>
      <c r="N5" s="56"/>
      <c r="O5" s="56"/>
      <c r="P5" s="55"/>
      <c r="Q5" s="55"/>
      <c r="R5" s="57" t="n">
        <f aca="false">D5</f>
        <v>4</v>
      </c>
      <c r="S5" s="55"/>
      <c r="T5" s="57" t="n">
        <f aca="false">GCD(R5,R6)</f>
        <v>2</v>
      </c>
      <c r="U5" s="55"/>
      <c r="V5" s="57" t="n">
        <f aca="false">TRUNC(R5/T5)</f>
        <v>2</v>
      </c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M5" s="58"/>
      <c r="BN5" s="59"/>
    </row>
    <row r="6" customFormat="false" ht="26.25" hidden="false" customHeight="true" outlineLevel="0" collapsed="false">
      <c r="A6" s="48"/>
      <c r="B6" s="60"/>
      <c r="D6" s="61" t="n">
        <f aca="false">INT(10*Hárok1!F6)+4</f>
        <v>10</v>
      </c>
      <c r="E6" s="51"/>
      <c r="F6" s="52"/>
      <c r="G6" s="47"/>
      <c r="H6" s="62"/>
      <c r="I6" s="63"/>
      <c r="J6" s="63"/>
      <c r="K6" s="64"/>
      <c r="L6" s="51"/>
      <c r="M6" s="56"/>
      <c r="N6" s="56"/>
      <c r="O6" s="56"/>
      <c r="P6" s="65"/>
      <c r="Q6" s="65"/>
      <c r="R6" s="66" t="n">
        <f aca="false">D6*F5</f>
        <v>50</v>
      </c>
      <c r="S6" s="65"/>
      <c r="T6" s="65"/>
      <c r="U6" s="65"/>
      <c r="V6" s="57" t="n">
        <f aca="false">TRUNC(R6/T5)</f>
        <v>25</v>
      </c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M6" s="58"/>
      <c r="BN6" s="59"/>
    </row>
    <row r="7" customFormat="false" ht="12" hidden="false" customHeight="true" outlineLevel="0" collapsed="false">
      <c r="A7" s="60"/>
      <c r="B7" s="60"/>
      <c r="M7" s="67"/>
      <c r="N7" s="67"/>
      <c r="O7" s="67"/>
      <c r="BM7" s="59"/>
      <c r="BN7" s="59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</row>
    <row r="8" customFormat="false" ht="26.25" hidden="false" customHeight="true" outlineLevel="0" collapsed="false">
      <c r="A8" s="68" t="s">
        <v>5</v>
      </c>
      <c r="B8" s="68"/>
      <c r="D8" s="52" t="n">
        <f aca="false">INT((24-6+1)*Hárok1!F8+6)</f>
        <v>12</v>
      </c>
      <c r="E8" s="69" t="s">
        <v>11</v>
      </c>
      <c r="F8" s="70" t="n">
        <f aca="false">INT((20-10+1)*Hárok1!F9+10)</f>
        <v>11</v>
      </c>
      <c r="G8" s="47" t="s">
        <v>4</v>
      </c>
      <c r="H8" s="53"/>
      <c r="I8" s="54"/>
      <c r="J8" s="54"/>
      <c r="L8" s="51"/>
      <c r="M8" s="56" t="str">
        <f aca="false">IF(OR(H8="",H9=""),"",IF(AND(level2!H8=level2!V8,level2!H9=level2!V9),"správne","chyba"))</f>
        <v/>
      </c>
      <c r="N8" s="56"/>
      <c r="O8" s="56"/>
      <c r="R8" s="43" t="n">
        <f aca="false">D8*F9</f>
        <v>96</v>
      </c>
      <c r="T8" s="43" t="n">
        <f aca="false">GCD(ABS(R8),R9)</f>
        <v>1</v>
      </c>
      <c r="V8" s="57" t="n">
        <f aca="false">TRUNC(R8/T8)</f>
        <v>96</v>
      </c>
      <c r="AX8" s="52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</row>
    <row r="9" customFormat="false" ht="32.25" hidden="false" customHeight="true" outlineLevel="0" collapsed="false">
      <c r="A9" s="68"/>
      <c r="B9" s="68"/>
      <c r="D9" s="52"/>
      <c r="E9" s="69"/>
      <c r="F9" s="54" t="n">
        <f aca="false">INT((10-2+1)*Hárok1!F10+2)</f>
        <v>8</v>
      </c>
      <c r="G9" s="47"/>
      <c r="H9" s="62"/>
      <c r="I9" s="63"/>
      <c r="J9" s="63"/>
      <c r="L9" s="51"/>
      <c r="M9" s="56"/>
      <c r="N9" s="56"/>
      <c r="O9" s="56"/>
      <c r="R9" s="43" t="n">
        <f aca="false">F8</f>
        <v>11</v>
      </c>
      <c r="V9" s="57" t="n">
        <f aca="false">TRUNC(R9/T8)</f>
        <v>11</v>
      </c>
      <c r="AX9" s="52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</row>
    <row r="10" customFormat="false" ht="12" hidden="false" customHeight="true" outlineLevel="0" collapsed="false">
      <c r="A10" s="68"/>
      <c r="B10" s="68"/>
      <c r="M10" s="67"/>
      <c r="N10" s="67"/>
      <c r="O10" s="67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</row>
    <row r="11" customFormat="false" ht="26.25" hidden="false" customHeight="true" outlineLevel="0" collapsed="false">
      <c r="A11" s="60"/>
      <c r="B11" s="60"/>
      <c r="D11" s="70" t="n">
        <f aca="false">INT((12-2+1)*Hárok1!F14+2)</f>
        <v>10</v>
      </c>
      <c r="E11" s="69" t="s">
        <v>11</v>
      </c>
      <c r="F11" s="70" t="n">
        <f aca="false">INT((20-10+1)*Hárok1!F12+10)</f>
        <v>15</v>
      </c>
      <c r="G11" s="47" t="s">
        <v>4</v>
      </c>
      <c r="H11" s="53"/>
      <c r="I11" s="54"/>
      <c r="J11" s="54"/>
      <c r="L11" s="51"/>
      <c r="M11" s="56" t="str">
        <f aca="false">IF(OR(H11="",H12=""),"",IF(AND(level2!H11=level2!V11,level2!H12=level2!V12),"správne","chyba"))</f>
        <v/>
      </c>
      <c r="N11" s="56"/>
      <c r="O11" s="56"/>
      <c r="R11" s="43" t="n">
        <f aca="false">D11*F12</f>
        <v>20</v>
      </c>
      <c r="T11" s="43" t="n">
        <f aca="false">GCD(R11,R12)</f>
        <v>5</v>
      </c>
      <c r="V11" s="57" t="n">
        <f aca="false">TRUNC(R11/T11)</f>
        <v>4</v>
      </c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</row>
    <row r="12" customFormat="false" ht="26.25" hidden="false" customHeight="true" outlineLevel="0" collapsed="false">
      <c r="A12" s="60"/>
      <c r="B12" s="60"/>
      <c r="D12" s="54" t="n">
        <f aca="false">INT((10-2+1)*Hárok1!F15+2)</f>
        <v>5</v>
      </c>
      <c r="E12" s="69"/>
      <c r="F12" s="54" t="n">
        <f aca="false">INT((10-2+1)*Hárok1!F13+2)</f>
        <v>2</v>
      </c>
      <c r="G12" s="47"/>
      <c r="H12" s="62"/>
      <c r="I12" s="63"/>
      <c r="J12" s="63"/>
      <c r="L12" s="51"/>
      <c r="M12" s="56"/>
      <c r="N12" s="56"/>
      <c r="O12" s="56"/>
      <c r="R12" s="43" t="n">
        <f aca="false">D12*F11</f>
        <v>75</v>
      </c>
      <c r="V12" s="57" t="n">
        <f aca="false">TRUNC(R12/T11)</f>
        <v>15</v>
      </c>
      <c r="AV12" s="52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</row>
    <row r="13" customFormat="false" ht="15.75" hidden="false" customHeight="true" outlineLevel="0" collapsed="false">
      <c r="A13" s="60"/>
      <c r="B13" s="60"/>
      <c r="M13" s="67"/>
      <c r="N13" s="67"/>
      <c r="O13" s="67"/>
      <c r="AV13" s="52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</row>
    <row r="14" customFormat="false" ht="26.25" hidden="false" customHeight="true" outlineLevel="0" collapsed="false">
      <c r="A14" s="60"/>
      <c r="B14" s="60"/>
      <c r="D14" s="70" t="n">
        <f aca="false">INT((10-2+1)*Hárok1!F16+2)</f>
        <v>6</v>
      </c>
      <c r="E14" s="69" t="s">
        <v>11</v>
      </c>
      <c r="F14" s="70" t="n">
        <f aca="false">INT((10-2+1)*Hárok1!F18+2)</f>
        <v>3</v>
      </c>
      <c r="G14" s="47" t="s">
        <v>4</v>
      </c>
      <c r="H14" s="53"/>
      <c r="I14" s="54"/>
      <c r="J14" s="54"/>
      <c r="L14" s="51"/>
      <c r="M14" s="56" t="str">
        <f aca="false">IF(OR(H14="",H15=""),"",IF(AND(level2!H14=level2!V14,level2!H15=level2!V15),"správne","chyba"))</f>
        <v/>
      </c>
      <c r="N14" s="56"/>
      <c r="O14" s="56"/>
      <c r="R14" s="43" t="n">
        <f aca="false">D14*F15</f>
        <v>24</v>
      </c>
      <c r="T14" s="43" t="n">
        <f aca="false">GCD(R14,R15)</f>
        <v>3</v>
      </c>
      <c r="V14" s="57" t="n">
        <f aca="false">TRUNC(R14/T14)</f>
        <v>8</v>
      </c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</row>
    <row r="15" customFormat="false" ht="30.75" hidden="false" customHeight="true" outlineLevel="0" collapsed="false">
      <c r="A15" s="60"/>
      <c r="B15" s="60"/>
      <c r="D15" s="54" t="n">
        <f aca="false">INT((12-2+1)*Hárok1!F17+2)</f>
        <v>7</v>
      </c>
      <c r="E15" s="69"/>
      <c r="F15" s="54" t="n">
        <f aca="false">INT((10-2+1)*Hárok1!F19+2)</f>
        <v>4</v>
      </c>
      <c r="G15" s="47"/>
      <c r="H15" s="71"/>
      <c r="I15" s="63"/>
      <c r="J15" s="63"/>
      <c r="L15" s="51"/>
      <c r="M15" s="56"/>
      <c r="N15" s="56"/>
      <c r="O15" s="56"/>
      <c r="R15" s="43" t="n">
        <f aca="false">D15*F14</f>
        <v>21</v>
      </c>
      <c r="V15" s="57" t="n">
        <f aca="false">TRUNC(R15/T14)</f>
        <v>7</v>
      </c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</row>
    <row r="16" customFormat="false" ht="29.25" hidden="false" customHeight="true" outlineLevel="0" collapsed="false">
      <c r="A16" s="60"/>
      <c r="B16" s="60"/>
      <c r="C16" s="47" t="s">
        <v>12</v>
      </c>
      <c r="D16" s="47"/>
      <c r="E16" s="47"/>
      <c r="F16" s="47"/>
      <c r="G16" s="47"/>
      <c r="H16" s="47"/>
      <c r="J16" s="57"/>
      <c r="M16" s="67"/>
      <c r="N16" s="67"/>
      <c r="O16" s="67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</row>
    <row r="17" customFormat="false" ht="26.25" hidden="false" customHeight="true" outlineLevel="0" collapsed="false">
      <c r="A17" s="60"/>
      <c r="B17" s="60"/>
      <c r="D17" s="46"/>
      <c r="E17" s="52" t="n">
        <f aca="false">INT((10-2+1)*Hárok1!F17+2)</f>
        <v>6</v>
      </c>
      <c r="F17" s="52"/>
      <c r="G17" s="72"/>
      <c r="H17" s="46"/>
      <c r="I17" s="48"/>
      <c r="J17" s="57"/>
      <c r="M17" s="73" t="str">
        <f aca="false">IF(OR(H17="",H18=""),"",IF(AND(level1!H17=level1!V17,level1!H18=level1!V18),"správne","chyba"))</f>
        <v/>
      </c>
      <c r="N17" s="73"/>
      <c r="O17" s="73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</row>
    <row r="18" customFormat="false" ht="30.75" hidden="false" customHeight="true" outlineLevel="0" collapsed="false">
      <c r="A18" s="60"/>
      <c r="B18" s="60"/>
      <c r="D18" s="61"/>
      <c r="E18" s="52" t="n">
        <f aca="false">INT((20-4+1)*Hárok1!F15+4)</f>
        <v>10</v>
      </c>
      <c r="F18" s="52"/>
      <c r="G18" s="47" t="s">
        <v>4</v>
      </c>
      <c r="H18" s="74"/>
      <c r="I18" s="48"/>
      <c r="J18" s="57"/>
      <c r="M18" s="56" t="str">
        <f aca="false">IF(OR(H18="",H19=""),"",IF(AND(level2!H18=level2!V18,level2!H19=level2!V19),"správne","chyba"))</f>
        <v/>
      </c>
      <c r="N18" s="56"/>
      <c r="O18" s="56"/>
      <c r="Q18" s="61"/>
      <c r="R18" s="43" t="n">
        <f aca="false">E17*E20</f>
        <v>12</v>
      </c>
      <c r="T18" s="43" t="n">
        <f aca="false">GCD(R18,R19)</f>
        <v>6</v>
      </c>
      <c r="V18" s="57" t="n">
        <f aca="false">TRUNC(R18/T18)</f>
        <v>2</v>
      </c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</row>
    <row r="19" customFormat="false" ht="33" hidden="false" customHeight="true" outlineLevel="0" collapsed="false">
      <c r="A19" s="60"/>
      <c r="B19" s="60"/>
      <c r="E19" s="46" t="n">
        <f aca="false">INT((15-5+1)*Hárok1!F11+5)</f>
        <v>15</v>
      </c>
      <c r="F19" s="46"/>
      <c r="G19" s="47"/>
      <c r="H19" s="75"/>
      <c r="J19" s="57"/>
      <c r="M19" s="56"/>
      <c r="N19" s="56"/>
      <c r="O19" s="56"/>
      <c r="Q19" s="66"/>
      <c r="R19" s="43" t="n">
        <f aca="false">E18*E19</f>
        <v>150</v>
      </c>
      <c r="V19" s="57" t="n">
        <f aca="false">TRUNC(R19/T18)</f>
        <v>25</v>
      </c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</row>
    <row r="20" customFormat="false" ht="33" hidden="false" customHeight="true" outlineLevel="0" collapsed="false">
      <c r="A20" s="60"/>
      <c r="B20" s="60"/>
      <c r="D20" s="46"/>
      <c r="E20" s="52" t="n">
        <f aca="false">INT((10-2+1)*Hárok1!F20+2)</f>
        <v>2</v>
      </c>
      <c r="F20" s="52"/>
      <c r="G20" s="72"/>
      <c r="H20" s="54"/>
      <c r="I20" s="48"/>
      <c r="J20" s="57"/>
      <c r="K20" s="60"/>
      <c r="M20" s="73" t="str">
        <f aca="false">IF(OR(H20="",H21=""),"",IF(AND(level1!H20=level1!V20,level1!H21=level1!V21),"správne","chyba"))</f>
        <v/>
      </c>
      <c r="N20" s="73"/>
      <c r="O20" s="73"/>
      <c r="V20" s="57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</row>
    <row r="21" customFormat="false" ht="16.5" hidden="false" customHeight="true" outlineLevel="0" collapsed="false">
      <c r="D21" s="61"/>
      <c r="E21" s="76"/>
      <c r="F21" s="76"/>
      <c r="G21" s="72"/>
      <c r="H21" s="54"/>
      <c r="I21" s="48"/>
      <c r="J21" s="57"/>
      <c r="M21" s="73"/>
      <c r="N21" s="73"/>
      <c r="O21" s="73"/>
      <c r="V21" s="57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</row>
    <row r="22" customFormat="false" ht="25.5" hidden="false" customHeight="true" outlineLevel="0" collapsed="false">
      <c r="E22" s="52" t="n">
        <f aca="false">INT((12-2+1)*Hárok1!F14+2)</f>
        <v>10</v>
      </c>
      <c r="F22" s="52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</row>
    <row r="23" customFormat="false" ht="29.25" hidden="false" customHeight="true" outlineLevel="0" collapsed="false">
      <c r="E23" s="52" t="n">
        <f aca="false">INT((15-5+1)*Hárok1!F18+5)</f>
        <v>7</v>
      </c>
      <c r="F23" s="52"/>
      <c r="G23" s="47" t="s">
        <v>4</v>
      </c>
      <c r="H23" s="74"/>
      <c r="M23" s="56" t="str">
        <f aca="false">IF(OR(H23="",H24=""),"",IF(AND(level2!H23=level2!V23,level2!H24=level2!V24),"správne","chyba"))</f>
        <v/>
      </c>
      <c r="N23" s="56"/>
      <c r="O23" s="56"/>
      <c r="R23" s="43" t="n">
        <f aca="false">E22*E25</f>
        <v>40</v>
      </c>
      <c r="T23" s="43" t="n">
        <f aca="false">GCD(R23,R24)</f>
        <v>8</v>
      </c>
      <c r="V23" s="57" t="n">
        <f aca="false">TRUNC(R23/T23)</f>
        <v>5</v>
      </c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</row>
    <row r="24" customFormat="false" ht="28.5" hidden="false" customHeight="true" outlineLevel="0" collapsed="false">
      <c r="E24" s="52" t="n">
        <f aca="false">INT((10-2+1)*Hárok1!F10+2)</f>
        <v>8</v>
      </c>
      <c r="F24" s="52"/>
      <c r="G24" s="47"/>
      <c r="H24" s="75"/>
      <c r="M24" s="56"/>
      <c r="N24" s="56"/>
      <c r="O24" s="56"/>
      <c r="R24" s="43" t="n">
        <f aca="false">E23*E24</f>
        <v>56</v>
      </c>
      <c r="V24" s="57" t="n">
        <f aca="false">TRUNC(R24/T23)</f>
        <v>7</v>
      </c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</row>
    <row r="25" customFormat="false" ht="27" hidden="false" customHeight="true" outlineLevel="0" collapsed="false">
      <c r="B25" s="77"/>
      <c r="E25" s="52" t="n">
        <f aca="false">INT((14-2+1)*Hárok1!F5+2)</f>
        <v>4</v>
      </c>
      <c r="F25" s="52"/>
      <c r="R25" s="78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</row>
    <row r="26" customFormat="false" ht="15" hidden="false" customHeight="true" outlineLevel="0" collapsed="false">
      <c r="B26" s="77"/>
      <c r="R26" s="78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</row>
    <row r="27" customFormat="false" ht="15" hidden="false" customHeight="true" outlineLevel="0" collapsed="false">
      <c r="B27" s="77"/>
      <c r="D27" s="38" t="str">
        <f aca="false">IF(AND(M5="správne",M8="správne",M11="správne",M14="správne",M18="správne",M23="správne"),"LEVEL 3 - vstup","")</f>
        <v/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78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</row>
    <row r="28" customFormat="false" ht="1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</row>
    <row r="29" customFormat="false" ht="1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</row>
    <row r="30" customFormat="false" ht="19.5" hidden="false" customHeight="true" outlineLevel="0" collapsed="false"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</row>
    <row r="31" customFormat="false" ht="15" hidden="false" customHeight="false" outlineLevel="0" collapsed="false"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</row>
    <row r="32" customFormat="false" ht="15" hidden="false" customHeight="false" outlineLevel="0" collapsed="false"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</row>
    <row r="33" customFormat="false" ht="15" hidden="false" customHeight="false" outlineLevel="0" collapsed="false"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</row>
    <row r="34" customFormat="false" ht="15" hidden="false" customHeight="false" outlineLevel="0" collapsed="false"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</row>
    <row r="35" customFormat="false" ht="15" hidden="false" customHeight="false" outlineLevel="0" collapsed="false"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</row>
    <row r="36" customFormat="false" ht="15" hidden="false" customHeight="false" outlineLevel="0" collapsed="false"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</row>
    <row r="37" customFormat="false" ht="15" hidden="false" customHeight="false" outlineLevel="0" collapsed="false"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</row>
    <row r="38" customFormat="false" ht="15" hidden="false" customHeight="false" outlineLevel="0" collapsed="false"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</row>
    <row r="39" customFormat="false" ht="15" hidden="false" customHeight="false" outlineLevel="0" collapsed="false"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</row>
    <row r="40" customFormat="false" ht="15" hidden="false" customHeight="false" outlineLevel="0" collapsed="false"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</row>
    <row r="41" customFormat="false" ht="15" hidden="false" customHeight="false" outlineLevel="0" collapsed="false"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</row>
    <row r="42" customFormat="false" ht="15" hidden="false" customHeight="false" outlineLevel="0" collapsed="false"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</row>
    <row r="43" customFormat="false" ht="15" hidden="false" customHeight="false" outlineLevel="0" collapsed="false"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</row>
    <row r="44" customFormat="false" ht="15" hidden="false" customHeight="false" outlineLevel="0" collapsed="false"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</row>
    <row r="45" customFormat="false" ht="15" hidden="false" customHeight="false" outlineLevel="0" collapsed="false"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</row>
    <row r="46" customFormat="false" ht="15" hidden="false" customHeight="false" outlineLevel="0" collapsed="false"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</row>
    <row r="47" customFormat="false" ht="15" hidden="false" customHeight="false" outlineLevel="0" collapsed="false"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</row>
    <row r="48" customFormat="false" ht="15" hidden="false" customHeight="false" outlineLevel="0" collapsed="false"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</row>
    <row r="49" customFormat="false" ht="15" hidden="false" customHeight="false" outlineLevel="0" collapsed="false"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</row>
    <row r="50" customFormat="false" ht="15" hidden="false" customHeight="false" outlineLevel="0" collapsed="false"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</row>
    <row r="51" customFormat="false" ht="15" hidden="false" customHeight="false" outlineLevel="0" collapsed="false"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</row>
    <row r="94" customFormat="false" ht="15" hidden="false" customHeight="false" outlineLevel="0" collapsed="false"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</row>
    <row r="95" customFormat="false" ht="15" hidden="false" customHeight="false" outlineLevel="0" collapsed="false"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</row>
    <row r="96" customFormat="false" ht="15" hidden="false" customHeight="false" outlineLevel="0" collapsed="false"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</row>
    <row r="97" customFormat="false" ht="15" hidden="false" customHeight="false" outlineLevel="0" collapsed="false"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</row>
    <row r="98" customFormat="false" ht="15" hidden="false" customHeight="false" outlineLevel="0" collapsed="false"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</row>
    <row r="99" customFormat="false" ht="15" hidden="false" customHeight="false" outlineLevel="0" collapsed="false"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</row>
    <row r="100" customFormat="false" ht="15" hidden="false" customHeight="false" outlineLevel="0" collapsed="false"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</row>
    <row r="101" customFormat="false" ht="15" hidden="false" customHeight="false" outlineLevel="0" collapsed="false"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</row>
    <row r="102" customFormat="false" ht="15" hidden="false" customHeight="false" outlineLevel="0" collapsed="false"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</row>
    <row r="103" customFormat="false" ht="15" hidden="false" customHeight="false" outlineLevel="0" collapsed="false"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</row>
    <row r="104" customFormat="false" ht="15" hidden="false" customHeight="false" outlineLevel="0" collapsed="false"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</row>
    <row r="105" customFormat="false" ht="15" hidden="false" customHeight="false" outlineLevel="0" collapsed="false"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</row>
    <row r="106" customFormat="false" ht="15" hidden="false" customHeight="false" outlineLevel="0" collapsed="false"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</row>
    <row r="107" customFormat="false" ht="15" hidden="false" customHeight="false" outlineLevel="0" collapsed="false"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</row>
    <row r="108" customFormat="false" ht="15" hidden="false" customHeight="false" outlineLevel="0" collapsed="false"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</row>
    <row r="109" customFormat="false" ht="15" hidden="false" customHeight="false" outlineLevel="0" collapsed="false"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</row>
    <row r="110" customFormat="false" ht="15" hidden="false" customHeight="false" outlineLevel="0" collapsed="false"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</row>
    <row r="111" customFormat="false" ht="15" hidden="false" customHeight="false" outlineLevel="0" collapsed="false"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</row>
    <row r="112" customFormat="false" ht="15" hidden="false" customHeight="false" outlineLevel="0" collapsed="false"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</row>
    <row r="113" customFormat="false" ht="15" hidden="false" customHeight="false" outlineLevel="0" collapsed="false"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</row>
    <row r="114" customFormat="false" ht="15" hidden="false" customHeight="false" outlineLevel="0" collapsed="false"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</row>
    <row r="115" customFormat="false" ht="15" hidden="false" customHeight="false" outlineLevel="0" collapsed="false"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</row>
    <row r="116" customFormat="false" ht="15" hidden="false" customHeight="false" outlineLevel="0" collapsed="false"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</row>
    <row r="117" customFormat="false" ht="15" hidden="false" customHeight="false" outlineLevel="0" collapsed="false"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</row>
    <row r="118" customFormat="false" ht="15" hidden="false" customHeight="false" outlineLevel="0" collapsed="false"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</row>
    <row r="119" customFormat="false" ht="15" hidden="false" customHeight="false" outlineLevel="0" collapsed="false"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</row>
    <row r="120" customFormat="false" ht="15" hidden="false" customHeight="false" outlineLevel="0" collapsed="false"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</row>
    <row r="121" customFormat="false" ht="15" hidden="false" customHeight="false" outlineLevel="0" collapsed="false"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</row>
    <row r="122" customFormat="false" ht="15" hidden="false" customHeight="false" outlineLevel="0" collapsed="false"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</row>
    <row r="123" customFormat="false" ht="15" hidden="false" customHeight="false" outlineLevel="0" collapsed="false"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</row>
    <row r="124" customFormat="false" ht="15" hidden="false" customHeight="false" outlineLevel="0" collapsed="false"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</row>
    <row r="125" customFormat="false" ht="15" hidden="false" customHeight="false" outlineLevel="0" collapsed="false"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</row>
    <row r="126" customFormat="false" ht="15" hidden="false" customHeight="false" outlineLevel="0" collapsed="false"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</row>
    <row r="127" customFormat="false" ht="15" hidden="false" customHeight="false" outlineLevel="0" collapsed="false"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</row>
    <row r="128" customFormat="false" ht="15" hidden="false" customHeight="false" outlineLevel="0" collapsed="false"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</row>
    <row r="129" customFormat="false" ht="15" hidden="false" customHeight="false" outlineLevel="0" collapsed="false"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</row>
    <row r="130" customFormat="false" ht="15" hidden="false" customHeight="false" outlineLevel="0" collapsed="false"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</row>
    <row r="131" customFormat="false" ht="15" hidden="false" customHeight="false" outlineLevel="0" collapsed="false"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</row>
    <row r="132" customFormat="false" ht="15" hidden="false" customHeight="false" outlineLevel="0" collapsed="false"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</row>
    <row r="133" customFormat="false" ht="15" hidden="false" customHeight="false" outlineLevel="0" collapsed="false"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</row>
    <row r="134" customFormat="false" ht="15" hidden="false" customHeight="false" outlineLevel="0" collapsed="false"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</row>
    <row r="135" customFormat="false" ht="15" hidden="false" customHeight="false" outlineLevel="0" collapsed="false"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</row>
    <row r="136" customFormat="false" ht="15" hidden="false" customHeight="false" outlineLevel="0" collapsed="false"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</row>
    <row r="137" customFormat="false" ht="15" hidden="false" customHeight="false" outlineLevel="0" collapsed="false"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</row>
    <row r="138" customFormat="false" ht="15" hidden="false" customHeight="false" outlineLevel="0" collapsed="false"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</row>
    <row r="139" customFormat="false" ht="15" hidden="false" customHeight="false" outlineLevel="0" collapsed="false"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</row>
    <row r="140" customFormat="false" ht="15" hidden="false" customHeight="false" outlineLevel="0" collapsed="false"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</row>
    <row r="141" customFormat="false" ht="15" hidden="false" customHeight="false" outlineLevel="0" collapsed="false"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</row>
    <row r="142" customFormat="false" ht="15" hidden="false" customHeight="false" outlineLevel="0" collapsed="false"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</row>
    <row r="143" customFormat="false" ht="15" hidden="false" customHeight="false" outlineLevel="0" collapsed="false"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</row>
    <row r="144" customFormat="false" ht="15" hidden="false" customHeight="false" outlineLevel="0" collapsed="false"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</row>
    <row r="145" customFormat="false" ht="15" hidden="false" customHeight="false" outlineLevel="0" collapsed="false"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</row>
    <row r="146" customFormat="false" ht="15" hidden="false" customHeight="false" outlineLevel="0" collapsed="false"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</row>
    <row r="147" customFormat="false" ht="15" hidden="false" customHeight="false" outlineLevel="0" collapsed="false"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</row>
    <row r="148" customFormat="false" ht="15" hidden="false" customHeight="false" outlineLevel="0" collapsed="false"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</row>
    <row r="149" customFormat="false" ht="15" hidden="false" customHeight="false" outlineLevel="0" collapsed="false"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</row>
    <row r="150" customFormat="false" ht="15" hidden="false" customHeight="false" outlineLevel="0" collapsed="false"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</row>
    <row r="151" customFormat="false" ht="15" hidden="false" customHeight="false" outlineLevel="0" collapsed="false"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</row>
  </sheetData>
  <sheetProtection sheet="true" password="c5d8" objects="true"/>
  <protectedRanges>
    <protectedRange name="Rozsah3" sqref="H18 H19 H23 H24"/>
    <protectedRange name="Rozsah2" sqref="H5:H6 H8:H9 H11:H12 H14:H15 J17:J18 J20:J21"/>
    <protectedRange name="Rozsah1_1" sqref="H5"/>
  </protectedRanges>
  <mergeCells count="40">
    <mergeCell ref="A2:S3"/>
    <mergeCell ref="T3:U3"/>
    <mergeCell ref="V3:W3"/>
    <mergeCell ref="A4:O4"/>
    <mergeCell ref="E5:E6"/>
    <mergeCell ref="F5:F6"/>
    <mergeCell ref="G5:G6"/>
    <mergeCell ref="L5:L6"/>
    <mergeCell ref="M5:O6"/>
    <mergeCell ref="A8:B10"/>
    <mergeCell ref="D8:D9"/>
    <mergeCell ref="E8:E9"/>
    <mergeCell ref="G8:G9"/>
    <mergeCell ref="L8:L9"/>
    <mergeCell ref="M8:O9"/>
    <mergeCell ref="AX8:AX9"/>
    <mergeCell ref="E11:E12"/>
    <mergeCell ref="G11:G12"/>
    <mergeCell ref="L11:L12"/>
    <mergeCell ref="M11:O12"/>
    <mergeCell ref="AV12:AV13"/>
    <mergeCell ref="E14:E15"/>
    <mergeCell ref="G14:G15"/>
    <mergeCell ref="L14:L15"/>
    <mergeCell ref="M14:O15"/>
    <mergeCell ref="C16:H16"/>
    <mergeCell ref="E17:F17"/>
    <mergeCell ref="E18:F18"/>
    <mergeCell ref="G18:G19"/>
    <mergeCell ref="M18:O19"/>
    <mergeCell ref="E19:F19"/>
    <mergeCell ref="E20:F20"/>
    <mergeCell ref="E22:F22"/>
    <mergeCell ref="E23:F23"/>
    <mergeCell ref="G23:G24"/>
    <mergeCell ref="M23:O24"/>
    <mergeCell ref="E24:F24"/>
    <mergeCell ref="E25:F25"/>
    <mergeCell ref="R25:R27"/>
    <mergeCell ref="D27:Q29"/>
  </mergeCells>
  <hyperlinks>
    <hyperlink ref="D27" location="level3!A1" display="#level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5.99"/>
    <col collapsed="false" customWidth="true" hidden="false" outlineLevel="0" max="3" min="3" style="43" width="10.56"/>
    <col collapsed="false" customWidth="true" hidden="false" outlineLevel="0" max="4" min="4" style="43" width="6.7"/>
    <col collapsed="false" customWidth="true" hidden="false" outlineLevel="0" max="5" min="5" style="43" width="11.28"/>
    <col collapsed="false" customWidth="true" hidden="false" outlineLevel="0" max="6" min="6" style="43" width="6.13"/>
    <col collapsed="false" customWidth="true" hidden="false" outlineLevel="0" max="7" min="7" style="43" width="10.71"/>
    <col collapsed="false" customWidth="true" hidden="false" outlineLevel="0" max="8" min="8" style="43" width="6.13"/>
    <col collapsed="false" customWidth="true" hidden="false" outlineLevel="0" max="9" min="9" style="43" width="9.99"/>
    <col collapsed="false" customWidth="true" hidden="false" outlineLevel="0" max="10" min="10" style="43" width="2.99"/>
    <col collapsed="false" customWidth="true" hidden="false" outlineLevel="0" max="11" min="11" style="43" width="10.41"/>
    <col collapsed="false" customWidth="true" hidden="false" outlineLevel="0" max="12" min="12" style="43" width="2.28"/>
    <col collapsed="false" customWidth="true" hidden="false" outlineLevel="0" max="13" min="13" style="43" width="11.7"/>
    <col collapsed="false" customWidth="true" hidden="false" outlineLevel="0" max="14" min="14" style="43" width="7.56"/>
    <col collapsed="false" customWidth="true" hidden="false" outlineLevel="0" max="15" min="15" style="43" width="8.7"/>
    <col collapsed="false" customWidth="true" hidden="false" outlineLevel="0" max="16" min="16" style="43" width="8.56"/>
    <col collapsed="false" customWidth="true" hidden="false" outlineLevel="0" max="17" min="17" style="43" width="7.56"/>
    <col collapsed="false" customWidth="true" hidden="false" outlineLevel="0" max="18" min="18" style="43" width="5.13"/>
    <col collapsed="false" customWidth="true" hidden="true" outlineLevel="0" max="19" min="19" style="43" width="3.28"/>
    <col collapsed="false" customWidth="true" hidden="true" outlineLevel="0" max="20" min="20" style="43" width="9.56"/>
    <col collapsed="false" customWidth="true" hidden="true" outlineLevel="0" max="21" min="21" style="43" width="7.85"/>
    <col collapsed="false" customWidth="true" hidden="true" outlineLevel="0" max="22" min="22" style="43" width="4.28"/>
    <col collapsed="false" customWidth="true" hidden="true" outlineLevel="0" max="23" min="23" style="43" width="8.56"/>
    <col collapsed="false" customWidth="true" hidden="true" outlineLevel="0" max="24" min="24" style="43" width="4.14"/>
    <col collapsed="false" customWidth="true" hidden="true" outlineLevel="0" max="25" min="25" style="43" width="9.85"/>
    <col collapsed="false" customWidth="true" hidden="true" outlineLevel="0" max="26" min="26" style="43" width="6.7"/>
    <col collapsed="false" customWidth="true" hidden="true" outlineLevel="0" max="27" min="27" style="43" width="7.7"/>
    <col collapsed="false" customWidth="true" hidden="true" outlineLevel="0" max="28" min="28" style="43" width="8.28"/>
    <col collapsed="false" customWidth="true" hidden="true" outlineLevel="0" max="29" min="29" style="43" width="7.85"/>
    <col collapsed="false" customWidth="true" hidden="false" outlineLevel="0" max="62" min="30" style="43" width="4.56"/>
    <col collapsed="false" customWidth="true" hidden="false" outlineLevel="0" max="63" min="63" style="43" width="6.85"/>
    <col collapsed="false" customWidth="true" hidden="false" outlineLevel="0" max="66" min="64" style="43" width="3.7"/>
    <col collapsed="false" customWidth="true" hidden="false" outlineLevel="0" max="67" min="67" style="43" width="5.28"/>
    <col collapsed="false" customWidth="true" hidden="false" outlineLevel="0" max="69" min="68" style="44" width="5.41"/>
    <col collapsed="false" customWidth="true" hidden="false" outlineLevel="0" max="70" min="70" style="44" width="5.56"/>
    <col collapsed="false" customWidth="true" hidden="false" outlineLevel="0" max="71" min="71" style="44" width="7.85"/>
    <col collapsed="false" customWidth="true" hidden="false" outlineLevel="0" max="72" min="72" style="44" width="6.28"/>
    <col collapsed="false" customWidth="true" hidden="false" outlineLevel="0" max="73" min="73" style="44" width="5.99"/>
    <col collapsed="false" customWidth="true" hidden="false" outlineLevel="0" max="74" min="74" style="44" width="6.85"/>
    <col collapsed="false" customWidth="true" hidden="false" outlineLevel="0" max="75" min="75" style="44" width="6.13"/>
    <col collapsed="false" customWidth="true" hidden="false" outlineLevel="0" max="76" min="76" style="44" width="4.14"/>
    <col collapsed="false" customWidth="true" hidden="false" outlineLevel="0" max="77" min="77" style="44" width="7.14"/>
    <col collapsed="false" customWidth="true" hidden="false" outlineLevel="0" max="78" min="78" style="44" width="5.71"/>
    <col collapsed="false" customWidth="true" hidden="false" outlineLevel="0" max="79" min="79" style="44" width="4.14"/>
    <col collapsed="false" customWidth="true" hidden="false" outlineLevel="0" max="80" min="80" style="44" width="4.28"/>
    <col collapsed="false" customWidth="true" hidden="false" outlineLevel="0" max="81" min="81" style="44" width="4.56"/>
    <col collapsed="false" customWidth="true" hidden="false" outlineLevel="0" max="82" min="82" style="44" width="5.71"/>
    <col collapsed="false" customWidth="true" hidden="false" outlineLevel="0" max="83" min="83" style="44" width="5.56"/>
    <col collapsed="false" customWidth="true" hidden="false" outlineLevel="0" max="84" min="84" style="44" width="5.85"/>
    <col collapsed="false" customWidth="true" hidden="false" outlineLevel="0" max="85" min="85" style="44" width="5.28"/>
    <col collapsed="false" customWidth="true" hidden="false" outlineLevel="0" max="87" min="86" style="44" width="21.7"/>
    <col collapsed="false" customWidth="false" hidden="false" outlineLevel="0" max="98" min="88" style="44" width="9.14"/>
    <col collapsed="false" customWidth="false" hidden="false" outlineLevel="0" max="257" min="99" style="43" width="9.14"/>
  </cols>
  <sheetData>
    <row r="1" customFormat="false" ht="15" hidden="false" customHeight="false" outlineLevel="0" collapsed="false">
      <c r="A1" s="43" t="s">
        <v>0</v>
      </c>
    </row>
    <row r="2" customFormat="false" ht="31.5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V2" s="79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5"/>
      <c r="U3" s="45"/>
      <c r="W3" s="45"/>
      <c r="X3" s="45"/>
      <c r="Y3" s="46"/>
      <c r="Z3" s="46"/>
    </row>
    <row r="4" customFormat="false" ht="26.2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6.25" hidden="false" customHeight="false" outlineLevel="0" collapsed="false">
      <c r="A5" s="60"/>
      <c r="B5" s="49"/>
      <c r="C5" s="49"/>
      <c r="E5" s="80" t="n">
        <f aca="false">ROUND(Hárok1!J5,2)</f>
        <v>0.45</v>
      </c>
      <c r="F5" s="69" t="s">
        <v>3</v>
      </c>
      <c r="G5" s="70" t="n">
        <f aca="false">INT((10-2+1)*Hárok1!J6+2)</f>
        <v>2</v>
      </c>
      <c r="H5" s="47" t="s">
        <v>4</v>
      </c>
      <c r="I5" s="74"/>
      <c r="J5" s="54"/>
      <c r="K5" s="54"/>
      <c r="L5" s="55"/>
      <c r="M5" s="51"/>
      <c r="N5" s="56" t="str">
        <f aca="false">IF(OR(I5="",I6=""),"",IF(AND(level3!I5=level3!Y5,level3!I6=level3!Y6),"správne","chyba"))</f>
        <v/>
      </c>
      <c r="O5" s="56"/>
      <c r="P5" s="56"/>
      <c r="Q5" s="55"/>
      <c r="R5" s="55"/>
      <c r="S5" s="55"/>
      <c r="T5" s="55" t="n">
        <f aca="false">E5*T6</f>
        <v>45</v>
      </c>
      <c r="U5" s="57" t="n">
        <f aca="false">G5*T5</f>
        <v>90</v>
      </c>
      <c r="V5" s="55"/>
      <c r="W5" s="57" t="n">
        <f aca="false">GCD(U5,U6)</f>
        <v>30</v>
      </c>
      <c r="X5" s="55"/>
      <c r="Y5" s="57" t="n">
        <f aca="false">TRUNC(U5/W5)</f>
        <v>3</v>
      </c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P5" s="58"/>
      <c r="BQ5" s="59"/>
    </row>
    <row r="6" customFormat="false" ht="26.25" hidden="false" customHeight="true" outlineLevel="0" collapsed="false">
      <c r="A6" s="60"/>
      <c r="B6" s="60"/>
      <c r="C6" s="60"/>
      <c r="E6" s="80"/>
      <c r="F6" s="69"/>
      <c r="G6" s="54" t="n">
        <f aca="false">INT((10-2+1)*Hárok1!J7+2)</f>
        <v>6</v>
      </c>
      <c r="H6" s="47"/>
      <c r="I6" s="75"/>
      <c r="J6" s="63"/>
      <c r="K6" s="63"/>
      <c r="L6" s="65"/>
      <c r="M6" s="51"/>
      <c r="N6" s="56"/>
      <c r="O6" s="56"/>
      <c r="P6" s="56"/>
      <c r="Q6" s="65"/>
      <c r="R6" s="65"/>
      <c r="S6" s="65"/>
      <c r="T6" s="65" t="n">
        <v>100</v>
      </c>
      <c r="U6" s="66" t="n">
        <f aca="false">T6*G6</f>
        <v>600</v>
      </c>
      <c r="V6" s="65"/>
      <c r="W6" s="65"/>
      <c r="X6" s="65"/>
      <c r="Y6" s="66" t="n">
        <f aca="false">TRUNC(U6/W5)</f>
        <v>20</v>
      </c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P6" s="58"/>
      <c r="BQ6" s="59"/>
    </row>
    <row r="7" customFormat="false" ht="12" hidden="false" customHeight="true" outlineLevel="0" collapsed="false">
      <c r="A7" s="60"/>
      <c r="B7" s="60"/>
      <c r="C7" s="60"/>
      <c r="N7" s="67"/>
      <c r="O7" s="67"/>
      <c r="P7" s="67"/>
      <c r="BP7" s="59"/>
      <c r="BQ7" s="59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</row>
    <row r="8" customFormat="false" ht="26.25" hidden="false" customHeight="true" outlineLevel="0" collapsed="false">
      <c r="A8" s="60"/>
      <c r="B8" s="60"/>
      <c r="C8" s="60"/>
      <c r="E8" s="70" t="n">
        <f aca="false">INT((10-2+1)*Hárok1!J8+2)</f>
        <v>7</v>
      </c>
      <c r="F8" s="69" t="s">
        <v>11</v>
      </c>
      <c r="G8" s="81" t="n">
        <f aca="false">ROUND(Hárok1!J10,1)</f>
        <v>0.5</v>
      </c>
      <c r="H8" s="47" t="s">
        <v>4</v>
      </c>
      <c r="I8" s="74"/>
      <c r="J8" s="54"/>
      <c r="K8" s="54"/>
      <c r="M8" s="51"/>
      <c r="N8" s="56" t="str">
        <f aca="false">IF(OR(I8="",I9=""),"",IF(AND(level3!I8=level3!Y8,level3!I9=level3!Y9),"správne","chyba"))</f>
        <v/>
      </c>
      <c r="O8" s="56"/>
      <c r="P8" s="56"/>
      <c r="S8" s="52"/>
      <c r="T8" s="43" t="n">
        <f aca="false">G8*T9</f>
        <v>5</v>
      </c>
      <c r="U8" s="43" t="n">
        <f aca="false">E8*T9</f>
        <v>70</v>
      </c>
      <c r="W8" s="43" t="n">
        <f aca="false">GCD(ABS(U8),U9)</f>
        <v>70</v>
      </c>
      <c r="Y8" s="57" t="n">
        <f aca="false">TRUNC(U8/W8)</f>
        <v>1</v>
      </c>
      <c r="BA8" s="52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</row>
    <row r="9" customFormat="false" ht="25.5" hidden="false" customHeight="true" outlineLevel="0" collapsed="false">
      <c r="A9" s="60"/>
      <c r="B9" s="60"/>
      <c r="C9" s="60"/>
      <c r="E9" s="54" t="n">
        <f aca="false">INT((15-2+1)*Hárok1!J9+2)</f>
        <v>14</v>
      </c>
      <c r="F9" s="69"/>
      <c r="G9" s="81"/>
      <c r="H9" s="47"/>
      <c r="I9" s="75"/>
      <c r="J9" s="63"/>
      <c r="K9" s="63"/>
      <c r="M9" s="51"/>
      <c r="N9" s="56"/>
      <c r="O9" s="56"/>
      <c r="P9" s="56"/>
      <c r="S9" s="52"/>
      <c r="T9" s="43" t="n">
        <v>10</v>
      </c>
      <c r="U9" s="43" t="n">
        <f aca="false">E9*T8</f>
        <v>70</v>
      </c>
      <c r="Y9" s="66" t="n">
        <f aca="false">TRUNC(U9/W8)</f>
        <v>1</v>
      </c>
      <c r="BA9" s="52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</row>
    <row r="10" customFormat="false" ht="25.5" hidden="false" customHeight="true" outlineLevel="0" collapsed="false">
      <c r="A10" s="60"/>
      <c r="B10" s="60"/>
      <c r="C10" s="60"/>
      <c r="E10" s="61"/>
      <c r="F10" s="82"/>
      <c r="G10" s="80"/>
      <c r="H10" s="47"/>
      <c r="I10" s="63"/>
      <c r="J10" s="63"/>
      <c r="K10" s="63"/>
      <c r="M10" s="83"/>
      <c r="N10" s="84"/>
      <c r="O10" s="84"/>
      <c r="P10" s="84"/>
      <c r="S10" s="54"/>
      <c r="Y10" s="66"/>
      <c r="BA10" s="5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</row>
    <row r="11" customFormat="false" ht="25.5" hidden="false" customHeight="true" outlineLevel="0" collapsed="false">
      <c r="A11" s="60"/>
      <c r="B11" s="60"/>
      <c r="C11" s="60"/>
      <c r="E11" s="81" t="n">
        <f aca="false">ROUND(Hárok1!J11*10,1)</f>
        <v>2.4</v>
      </c>
      <c r="F11" s="69" t="s">
        <v>11</v>
      </c>
      <c r="G11" s="70" t="n">
        <f aca="false">INT((15-2+1)*Hárok1!J11+2)</f>
        <v>5</v>
      </c>
      <c r="H11" s="47" t="s">
        <v>4</v>
      </c>
      <c r="I11" s="74"/>
      <c r="J11" s="63"/>
      <c r="K11" s="63"/>
      <c r="M11" s="83"/>
      <c r="N11" s="56" t="str">
        <f aca="false">IF(OR(I11="",I12=""),"",IF(AND(level3!I11=level3!Y11,level3!I12=level3!Y12),"správne","chyba"))</f>
        <v/>
      </c>
      <c r="O11" s="56"/>
      <c r="P11" s="56"/>
      <c r="S11" s="54"/>
      <c r="T11" s="43" t="n">
        <f aca="false">E11*T12</f>
        <v>24</v>
      </c>
      <c r="U11" s="43" t="n">
        <f aca="false">T11*G12</f>
        <v>360</v>
      </c>
      <c r="W11" s="43" t="n">
        <f aca="false">GCD(ABS(U11),U12)</f>
        <v>10</v>
      </c>
      <c r="Y11" s="57" t="n">
        <f aca="false">TRUNC(U11/W11)</f>
        <v>36</v>
      </c>
      <c r="BA11" s="5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</row>
    <row r="12" customFormat="false" ht="32.25" hidden="false" customHeight="true" outlineLevel="0" collapsed="false">
      <c r="A12" s="60"/>
      <c r="B12" s="60"/>
      <c r="C12" s="60"/>
      <c r="E12" s="81"/>
      <c r="F12" s="69"/>
      <c r="G12" s="54" t="n">
        <f aca="false">INT((15-2+1)*Hárok1!J12+2)</f>
        <v>15</v>
      </c>
      <c r="H12" s="47"/>
      <c r="I12" s="75"/>
      <c r="J12" s="63"/>
      <c r="K12" s="63"/>
      <c r="M12" s="83"/>
      <c r="N12" s="56"/>
      <c r="O12" s="56"/>
      <c r="P12" s="56"/>
      <c r="S12" s="54"/>
      <c r="T12" s="43" t="n">
        <v>10</v>
      </c>
      <c r="U12" s="43" t="n">
        <f aca="false">G11*T12</f>
        <v>50</v>
      </c>
      <c r="Y12" s="66" t="n">
        <f aca="false">TRUNC(U12/W11)</f>
        <v>5</v>
      </c>
      <c r="BA12" s="5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</row>
    <row r="13" customFormat="false" ht="36" hidden="false" customHeight="true" outlineLevel="0" collapsed="false">
      <c r="A13" s="60"/>
      <c r="B13" s="60"/>
      <c r="C13" s="47" t="s">
        <v>14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67"/>
      <c r="P13" s="67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</row>
    <row r="14" customFormat="false" ht="26.25" hidden="false" customHeight="true" outlineLevel="0" collapsed="false">
      <c r="A14" s="60"/>
      <c r="B14" s="60"/>
      <c r="C14" s="60"/>
      <c r="D14" s="85" t="n">
        <f aca="false">INT((9-1+1)*Hárok1!J5+1)</f>
        <v>5</v>
      </c>
      <c r="E14" s="70" t="n">
        <f aca="false">INT((15-2+1)*Hárok1!J14+2)</f>
        <v>8</v>
      </c>
      <c r="F14" s="69" t="s">
        <v>3</v>
      </c>
      <c r="G14" s="70" t="n">
        <f aca="false">INT((12-2+1)*Hárok1!J9+2)</f>
        <v>12</v>
      </c>
      <c r="H14" s="52" t="s">
        <v>4</v>
      </c>
      <c r="I14" s="86"/>
      <c r="J14" s="52"/>
      <c r="K14" s="74"/>
      <c r="M14" s="54"/>
      <c r="N14" s="56" t="str">
        <f aca="false">IF(OR(I14="",K14="",K15=""),"",IF(AND(I14=AA14,K14=AC14,K15=AC15),"správne","chyba"))</f>
        <v/>
      </c>
      <c r="O14" s="56"/>
      <c r="P14" s="56"/>
      <c r="T14" s="43" t="n">
        <f aca="false">D14*E15+E14</f>
        <v>78</v>
      </c>
      <c r="U14" s="43" t="n">
        <f aca="false">G14*T14</f>
        <v>936</v>
      </c>
      <c r="W14" s="43" t="n">
        <f aca="false">GCD(U14,U15)</f>
        <v>4</v>
      </c>
      <c r="Y14" s="57" t="n">
        <f aca="false">TRUNC(U14/W14)</f>
        <v>234</v>
      </c>
      <c r="AA14" s="43" t="n">
        <f aca="false">TRUNC(Y14/Y15)</f>
        <v>6</v>
      </c>
      <c r="AC14" s="43" t="n">
        <f aca="false">Y14-Y15*AA14</f>
        <v>24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</row>
    <row r="15" customFormat="false" ht="26.25" hidden="false" customHeight="true" outlineLevel="0" collapsed="false">
      <c r="A15" s="60"/>
      <c r="B15" s="60"/>
      <c r="C15" s="60"/>
      <c r="D15" s="85"/>
      <c r="E15" s="54" t="n">
        <f aca="false">INT((15-2+1)*Hárok1!J15+2)</f>
        <v>14</v>
      </c>
      <c r="F15" s="69"/>
      <c r="G15" s="54" t="n">
        <f aca="false">INT((15-2+1)*Hárok1!J8+2)</f>
        <v>10</v>
      </c>
      <c r="H15" s="52"/>
      <c r="I15" s="86"/>
      <c r="J15" s="52"/>
      <c r="K15" s="87"/>
      <c r="M15" s="63"/>
      <c r="N15" s="56"/>
      <c r="O15" s="56"/>
      <c r="P15" s="56"/>
      <c r="T15" s="43" t="n">
        <f aca="false">E15</f>
        <v>14</v>
      </c>
      <c r="U15" s="43" t="n">
        <f aca="false">E15*G15</f>
        <v>140</v>
      </c>
      <c r="Y15" s="66" t="n">
        <f aca="false">TRUNC(U15/W14)</f>
        <v>35</v>
      </c>
      <c r="AC15" s="43" t="n">
        <f aca="false">Y15</f>
        <v>35</v>
      </c>
      <c r="AY15" s="52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</row>
    <row r="16" customFormat="false" ht="15.75" hidden="false" customHeight="true" outlineLevel="0" collapsed="false">
      <c r="A16" s="60"/>
      <c r="B16" s="60"/>
      <c r="C16" s="60"/>
      <c r="N16" s="67"/>
      <c r="O16" s="67"/>
      <c r="P16" s="67"/>
      <c r="AY16" s="52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</row>
    <row r="17" customFormat="false" ht="26.25" hidden="false" customHeight="true" outlineLevel="0" collapsed="false">
      <c r="A17" s="60"/>
      <c r="B17" s="60"/>
      <c r="C17" s="60"/>
      <c r="D17" s="85" t="n">
        <f aca="false">INT((9-1+1)*Hárok1!J8+1)</f>
        <v>6</v>
      </c>
      <c r="E17" s="70" t="n">
        <f aca="false">INT((15-2+1)*Hárok1!J17+2)</f>
        <v>12</v>
      </c>
      <c r="F17" s="69" t="s">
        <v>11</v>
      </c>
      <c r="G17" s="70" t="n">
        <f aca="false">INT((15-2+1)*Hárok1!J11+2)</f>
        <v>5</v>
      </c>
      <c r="H17" s="52" t="s">
        <v>4</v>
      </c>
      <c r="I17" s="86"/>
      <c r="J17" s="54"/>
      <c r="K17" s="74"/>
      <c r="M17" s="51"/>
      <c r="N17" s="56" t="str">
        <f aca="false">IF(OR(I17="",K17="",K18=""),"",IF(AND(I17=AA17,K17=AC17,K18=AC18),"správne","chyba"))</f>
        <v/>
      </c>
      <c r="O17" s="56"/>
      <c r="P17" s="56"/>
      <c r="T17" s="43" t="n">
        <f aca="false">D17*E18+E17</f>
        <v>30</v>
      </c>
      <c r="U17" s="43" t="n">
        <f aca="false">T17*G18</f>
        <v>90</v>
      </c>
      <c r="W17" s="43" t="n">
        <f aca="false">GCD(U17,U18)</f>
        <v>15</v>
      </c>
      <c r="Y17" s="57" t="n">
        <f aca="false">TRUNC(U17/W17)</f>
        <v>6</v>
      </c>
      <c r="AA17" s="43" t="n">
        <f aca="false">TRUNC(Y17/Y18)</f>
        <v>6</v>
      </c>
      <c r="AC17" s="43" t="n">
        <f aca="false">Y17-Y18*AA17</f>
        <v>0</v>
      </c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</row>
    <row r="18" customFormat="false" ht="30.75" hidden="false" customHeight="true" outlineLevel="0" collapsed="false">
      <c r="A18" s="60"/>
      <c r="B18" s="60"/>
      <c r="C18" s="60"/>
      <c r="D18" s="85"/>
      <c r="E18" s="54" t="n">
        <f aca="false">INT((15-2+1)*Hárok1!J18+2)</f>
        <v>3</v>
      </c>
      <c r="F18" s="69"/>
      <c r="G18" s="54" t="n">
        <f aca="false">INT((15-2+1)*Hárok1!J6+2)</f>
        <v>3</v>
      </c>
      <c r="H18" s="52"/>
      <c r="I18" s="86"/>
      <c r="J18" s="63"/>
      <c r="K18" s="75"/>
      <c r="M18" s="51"/>
      <c r="N18" s="56"/>
      <c r="O18" s="56"/>
      <c r="P18" s="56"/>
      <c r="T18" s="43" t="n">
        <f aca="false">E18</f>
        <v>3</v>
      </c>
      <c r="U18" s="43" t="n">
        <f aca="false">T18*G17</f>
        <v>15</v>
      </c>
      <c r="Y18" s="66" t="n">
        <f aca="false">TRUNC(U18/W17)</f>
        <v>1</v>
      </c>
      <c r="AC18" s="43" t="n">
        <f aca="false">Y18</f>
        <v>1</v>
      </c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</row>
    <row r="19" customFormat="false" ht="18.75" hidden="false" customHeight="true" outlineLevel="0" collapsed="false">
      <c r="A19" s="60"/>
      <c r="B19" s="60"/>
      <c r="C19" s="60"/>
      <c r="N19" s="67"/>
      <c r="O19" s="67"/>
      <c r="P19" s="67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</row>
    <row r="20" customFormat="false" ht="26.25" hidden="false" customHeight="true" outlineLevel="0" collapsed="false">
      <c r="A20" s="60"/>
      <c r="B20" s="60"/>
      <c r="C20" s="60"/>
      <c r="D20" s="85" t="n">
        <f aca="false">INT((9-1+1)*Hárok1!J11+1)</f>
        <v>3</v>
      </c>
      <c r="E20" s="70" t="n">
        <f aca="false">INT((15-2+1)*Hárok1!J20+2)</f>
        <v>13</v>
      </c>
      <c r="F20" s="69" t="s">
        <v>3</v>
      </c>
      <c r="G20" s="81" t="n">
        <f aca="false">ROUND(Hárok1!J20,1)</f>
        <v>0.8</v>
      </c>
      <c r="H20" s="69" t="s">
        <v>4</v>
      </c>
      <c r="I20" s="86"/>
      <c r="J20" s="52"/>
      <c r="K20" s="74"/>
      <c r="M20" s="46"/>
      <c r="N20" s="56" t="str">
        <f aca="false">IF(OR(I20="",K20="",K21=""),"",IF(AND(I20=AA20,K20=AC20,K21=AC21),"správne","chyba"))</f>
        <v/>
      </c>
      <c r="O20" s="56"/>
      <c r="P20" s="56"/>
      <c r="S20" s="43" t="n">
        <f aca="false">D20*E21+E20</f>
        <v>37</v>
      </c>
      <c r="T20" s="43" t="n">
        <f aca="false">G20*T21</f>
        <v>8</v>
      </c>
      <c r="U20" s="43" t="n">
        <f aca="false">S20*T20</f>
        <v>296</v>
      </c>
      <c r="W20" s="43" t="n">
        <f aca="false">GCD(U20,U21)</f>
        <v>8</v>
      </c>
      <c r="Y20" s="57" t="n">
        <f aca="false">TRUNC(U20/W20)</f>
        <v>37</v>
      </c>
      <c r="AA20" s="43" t="n">
        <f aca="false">TRUNC(Y20/Y21)</f>
        <v>3</v>
      </c>
      <c r="AC20" s="43" t="n">
        <f aca="false">Y20-Y21*AA20</f>
        <v>7</v>
      </c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</row>
    <row r="21" customFormat="false" ht="33.75" hidden="false" customHeight="true" outlineLevel="0" collapsed="false">
      <c r="A21" s="60"/>
      <c r="B21" s="60"/>
      <c r="C21" s="60"/>
      <c r="D21" s="85"/>
      <c r="E21" s="54" t="n">
        <f aca="false">INT((15-2+1)*Hárok1!J14+2)</f>
        <v>8</v>
      </c>
      <c r="F21" s="69"/>
      <c r="G21" s="81"/>
      <c r="H21" s="69"/>
      <c r="I21" s="86"/>
      <c r="J21" s="52"/>
      <c r="K21" s="87"/>
      <c r="M21" s="61"/>
      <c r="N21" s="56"/>
      <c r="O21" s="56"/>
      <c r="P21" s="56"/>
      <c r="S21" s="43" t="n">
        <f aca="false">E21</f>
        <v>8</v>
      </c>
      <c r="T21" s="43" t="n">
        <v>10</v>
      </c>
      <c r="U21" s="43" t="n">
        <f aca="false">S21*T21</f>
        <v>80</v>
      </c>
      <c r="Y21" s="66" t="n">
        <f aca="false">TRUNC(U21/W20)</f>
        <v>10</v>
      </c>
      <c r="AC21" s="43" t="n">
        <f aca="false">Y21</f>
        <v>10</v>
      </c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</row>
    <row r="22" customFormat="false" ht="18" hidden="false" customHeight="true" outlineLevel="0" collapsed="false">
      <c r="A22" s="60"/>
      <c r="B22" s="60"/>
      <c r="C22" s="60"/>
      <c r="N22" s="67"/>
      <c r="O22" s="67"/>
      <c r="P22" s="67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</row>
    <row r="23" customFormat="false" ht="26.25" hidden="false" customHeight="true" outlineLevel="0" collapsed="false">
      <c r="A23" s="60"/>
      <c r="B23" s="60"/>
      <c r="C23" s="60"/>
      <c r="D23" s="88"/>
      <c r="E23" s="89" t="str">
        <f aca="false">IF(AND(N5="správne",N8="správne",N14="správne",N17="správne",N20="správne",N11="správne"),"LEVEL 4 - vstup","")</f>
        <v/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4"/>
      <c r="Y23" s="57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</row>
    <row r="24" customFormat="false" ht="25.5" hidden="false" customHeight="true" outlineLevel="0" collapsed="false"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4"/>
      <c r="Y24" s="66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</row>
    <row r="25" customFormat="false" ht="15" hidden="false" customHeight="false" outlineLevel="0" collapsed="false"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</row>
    <row r="26" customFormat="false" ht="15" hidden="false" customHeight="false" outlineLevel="0" collapsed="false"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</row>
    <row r="27" customFormat="false" ht="15" hidden="false" customHeight="false" outlineLevel="0" collapsed="false"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</row>
    <row r="28" customFormat="false" ht="27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</row>
    <row r="29" customFormat="false" ht="18" hidden="false" customHeight="false" outlineLevel="0" collapsed="false">
      <c r="E29" s="91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</row>
    <row r="30" customFormat="false" ht="15" hidden="false" customHeight="false" outlineLevel="0" collapsed="false"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</row>
    <row r="31" customFormat="false" ht="15" hidden="false" customHeight="false" outlineLevel="0" collapsed="false"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</row>
    <row r="32" customFormat="false" ht="15" hidden="false" customHeight="false" outlineLevel="0" collapsed="false"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</row>
    <row r="33" customFormat="false" ht="19.5" hidden="false" customHeight="true" outlineLevel="0" collapsed="false"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</row>
    <row r="34" customFormat="false" ht="15" hidden="false" customHeight="false" outlineLevel="0" collapsed="false"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</row>
    <row r="35" customFormat="false" ht="15" hidden="false" customHeight="false" outlineLevel="0" collapsed="false"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</row>
    <row r="36" customFormat="false" ht="15" hidden="false" customHeight="false" outlineLevel="0" collapsed="false"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</row>
    <row r="37" customFormat="false" ht="15" hidden="false" customHeight="false" outlineLevel="0" collapsed="false"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</row>
    <row r="38" customFormat="false" ht="15" hidden="false" customHeight="false" outlineLevel="0" collapsed="false"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</row>
    <row r="39" customFormat="false" ht="15" hidden="false" customHeight="false" outlineLevel="0" collapsed="false"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</row>
    <row r="40" customFormat="false" ht="15" hidden="false" customHeight="false" outlineLevel="0" collapsed="false"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</row>
    <row r="41" customFormat="false" ht="15" hidden="false" customHeight="false" outlineLevel="0" collapsed="false"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</row>
    <row r="42" customFormat="false" ht="15" hidden="false" customHeight="false" outlineLevel="0" collapsed="false"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</row>
    <row r="43" customFormat="false" ht="15" hidden="false" customHeight="false" outlineLevel="0" collapsed="false"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</row>
    <row r="44" customFormat="false" ht="15" hidden="false" customHeight="false" outlineLevel="0" collapsed="false"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</row>
    <row r="45" customFormat="false" ht="15" hidden="false" customHeight="false" outlineLevel="0" collapsed="false"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</row>
    <row r="46" customFormat="false" ht="15" hidden="false" customHeight="false" outlineLevel="0" collapsed="false"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</row>
    <row r="47" customFormat="false" ht="15" hidden="false" customHeight="false" outlineLevel="0" collapsed="false"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</row>
    <row r="48" customFormat="false" ht="15" hidden="false" customHeight="false" outlineLevel="0" collapsed="false"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</row>
    <row r="49" customFormat="false" ht="15" hidden="false" customHeight="false" outlineLevel="0" collapsed="false"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</row>
    <row r="50" customFormat="false" ht="15" hidden="false" customHeight="false" outlineLevel="0" collapsed="false"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</row>
    <row r="51" customFormat="false" ht="15" hidden="false" customHeight="false" outlineLevel="0" collapsed="false"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</row>
    <row r="52" customFormat="false" ht="15" hidden="false" customHeight="false" outlineLevel="0" collapsed="false"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</row>
    <row r="53" customFormat="false" ht="15" hidden="false" customHeight="false" outlineLevel="0" collapsed="false"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</row>
    <row r="54" customFormat="false" ht="15" hidden="false" customHeight="false" outlineLevel="0" collapsed="false"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</row>
    <row r="97" customFormat="false" ht="15" hidden="false" customHeight="false" outlineLevel="0" collapsed="false"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</row>
    <row r="98" customFormat="false" ht="15" hidden="false" customHeight="false" outlineLevel="0" collapsed="false"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</row>
    <row r="99" customFormat="false" ht="15" hidden="false" customHeight="false" outlineLevel="0" collapsed="false"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</row>
    <row r="100" customFormat="false" ht="15" hidden="false" customHeight="false" outlineLevel="0" collapsed="false"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</row>
    <row r="101" customFormat="false" ht="15" hidden="false" customHeight="false" outlineLevel="0" collapsed="false"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</row>
    <row r="102" customFormat="false" ht="15" hidden="false" customHeight="false" outlineLevel="0" collapsed="false"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</row>
    <row r="103" customFormat="false" ht="15" hidden="false" customHeight="false" outlineLevel="0" collapsed="false"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</row>
    <row r="104" customFormat="false" ht="15" hidden="false" customHeight="false" outlineLevel="0" collapsed="false"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</row>
    <row r="105" customFormat="false" ht="15" hidden="false" customHeight="false" outlineLevel="0" collapsed="false"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</row>
    <row r="106" customFormat="false" ht="15" hidden="false" customHeight="false" outlineLevel="0" collapsed="false"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</row>
    <row r="107" customFormat="false" ht="15" hidden="false" customHeight="false" outlineLevel="0" collapsed="false"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</row>
    <row r="108" customFormat="false" ht="15" hidden="false" customHeight="false" outlineLevel="0" collapsed="false"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</row>
    <row r="109" customFormat="false" ht="15" hidden="false" customHeight="false" outlineLevel="0" collapsed="false"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</row>
    <row r="110" customFormat="false" ht="15" hidden="false" customHeight="false" outlineLevel="0" collapsed="false"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</row>
    <row r="111" customFormat="false" ht="15" hidden="false" customHeight="false" outlineLevel="0" collapsed="false"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</row>
    <row r="112" customFormat="false" ht="15" hidden="false" customHeight="false" outlineLevel="0" collapsed="false"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</row>
    <row r="113" customFormat="false" ht="15" hidden="false" customHeight="false" outlineLevel="0" collapsed="false"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</row>
    <row r="114" customFormat="false" ht="15" hidden="false" customHeight="false" outlineLevel="0" collapsed="false"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</row>
    <row r="115" customFormat="false" ht="15" hidden="false" customHeight="false" outlineLevel="0" collapsed="false"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</row>
    <row r="116" customFormat="false" ht="15" hidden="false" customHeight="false" outlineLevel="0" collapsed="false"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</row>
    <row r="117" customFormat="false" ht="15" hidden="false" customHeight="false" outlineLevel="0" collapsed="false"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</row>
    <row r="118" customFormat="false" ht="15" hidden="false" customHeight="false" outlineLevel="0" collapsed="false"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</row>
    <row r="119" customFormat="false" ht="15" hidden="false" customHeight="false" outlineLevel="0" collapsed="false"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</row>
    <row r="120" customFormat="false" ht="15" hidden="false" customHeight="false" outlineLevel="0" collapsed="false"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</row>
    <row r="121" customFormat="false" ht="15" hidden="false" customHeight="false" outlineLevel="0" collapsed="false"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</row>
    <row r="122" customFormat="false" ht="15" hidden="false" customHeight="false" outlineLevel="0" collapsed="false"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</row>
    <row r="123" customFormat="false" ht="15" hidden="false" customHeight="false" outlineLevel="0" collapsed="false"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</row>
    <row r="124" customFormat="false" ht="15" hidden="false" customHeight="false" outlineLevel="0" collapsed="false"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</row>
    <row r="125" customFormat="false" ht="15" hidden="false" customHeight="false" outlineLevel="0" collapsed="false"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</row>
    <row r="126" customFormat="false" ht="15" hidden="false" customHeight="false" outlineLevel="0" collapsed="false"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</row>
    <row r="127" customFormat="false" ht="15" hidden="false" customHeight="false" outlineLevel="0" collapsed="false"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</row>
    <row r="128" customFormat="false" ht="15" hidden="false" customHeight="false" outlineLevel="0" collapsed="false"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</row>
    <row r="129" customFormat="false" ht="15" hidden="false" customHeight="false" outlineLevel="0" collapsed="false"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</row>
    <row r="130" customFormat="false" ht="15" hidden="false" customHeight="false" outlineLevel="0" collapsed="false"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</row>
    <row r="131" customFormat="false" ht="15" hidden="false" customHeight="false" outlineLevel="0" collapsed="false"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</row>
    <row r="132" customFormat="false" ht="15" hidden="false" customHeight="false" outlineLevel="0" collapsed="false"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</row>
    <row r="133" customFormat="false" ht="15" hidden="false" customHeight="false" outlineLevel="0" collapsed="false"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</row>
    <row r="134" customFormat="false" ht="15" hidden="false" customHeight="false" outlineLevel="0" collapsed="false"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</row>
    <row r="135" customFormat="false" ht="15" hidden="false" customHeight="false" outlineLevel="0" collapsed="false"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</row>
    <row r="136" customFormat="false" ht="15" hidden="false" customHeight="false" outlineLevel="0" collapsed="false"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</row>
    <row r="137" customFormat="false" ht="15" hidden="false" customHeight="false" outlineLevel="0" collapsed="false"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</row>
    <row r="138" customFormat="false" ht="15" hidden="false" customHeight="false" outlineLevel="0" collapsed="false"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</row>
    <row r="139" customFormat="false" ht="15" hidden="false" customHeight="false" outlineLevel="0" collapsed="false"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</row>
    <row r="140" customFormat="false" ht="15" hidden="false" customHeight="false" outlineLevel="0" collapsed="false"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</row>
    <row r="141" customFormat="false" ht="15" hidden="false" customHeight="false" outlineLevel="0" collapsed="false"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</row>
    <row r="142" customFormat="false" ht="15" hidden="false" customHeight="false" outlineLevel="0" collapsed="false"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</row>
    <row r="143" customFormat="false" ht="15" hidden="false" customHeight="false" outlineLevel="0" collapsed="false"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</row>
    <row r="144" customFormat="false" ht="15" hidden="false" customHeight="false" outlineLevel="0" collapsed="false"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</row>
    <row r="145" customFormat="false" ht="15" hidden="false" customHeight="false" outlineLevel="0" collapsed="false"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</row>
    <row r="146" customFormat="false" ht="15" hidden="false" customHeight="false" outlineLevel="0" collapsed="false"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</row>
    <row r="147" customFormat="false" ht="15" hidden="false" customHeight="false" outlineLevel="0" collapsed="false"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</row>
    <row r="148" customFormat="false" ht="15" hidden="false" customHeight="false" outlineLevel="0" collapsed="false"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</row>
    <row r="149" customFormat="false" ht="15" hidden="false" customHeight="false" outlineLevel="0" collapsed="false"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</row>
    <row r="150" customFormat="false" ht="15" hidden="false" customHeight="false" outlineLevel="0" collapsed="false"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</row>
    <row r="151" customFormat="false" ht="15" hidden="false" customHeight="false" outlineLevel="0" collapsed="false"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</row>
    <row r="152" customFormat="false" ht="15" hidden="false" customHeight="false" outlineLevel="0" collapsed="false"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</row>
    <row r="153" customFormat="false" ht="15" hidden="false" customHeight="false" outlineLevel="0" collapsed="false"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</row>
    <row r="154" customFormat="false" ht="15" hidden="false" customHeight="false" outlineLevel="0" collapsed="false"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</row>
  </sheetData>
  <sheetProtection sheet="true" password="c5d8" objects="true"/>
  <protectedRanges>
    <protectedRange name="Rozsah5" sqref="I20:I21"/>
    <protectedRange name="Rozsah3" sqref="I17:I18"/>
    <protectedRange name="Rozsah1_1" sqref="I5:I6 I8:I12 I14 K14:K15 I17 K17:K18 K20 M20:M21"/>
    <protectedRange name="Rozsah2" sqref="I14:I15"/>
    <protectedRange name="Rozsah4" sqref="K20:K21"/>
  </protectedRanges>
  <mergeCells count="44">
    <mergeCell ref="A2:S3"/>
    <mergeCell ref="T3:U3"/>
    <mergeCell ref="W3:X3"/>
    <mergeCell ref="Y3:Z3"/>
    <mergeCell ref="A4:P4"/>
    <mergeCell ref="E5:E6"/>
    <mergeCell ref="F5:F6"/>
    <mergeCell ref="H5:H6"/>
    <mergeCell ref="M5:M6"/>
    <mergeCell ref="N5:P6"/>
    <mergeCell ref="F8:F9"/>
    <mergeCell ref="G8:G9"/>
    <mergeCell ref="H8:H9"/>
    <mergeCell ref="M8:M9"/>
    <mergeCell ref="N8:P9"/>
    <mergeCell ref="S8:S9"/>
    <mergeCell ref="BA8:BA9"/>
    <mergeCell ref="E11:E12"/>
    <mergeCell ref="F11:F12"/>
    <mergeCell ref="H11:H12"/>
    <mergeCell ref="N11:P12"/>
    <mergeCell ref="C13:N13"/>
    <mergeCell ref="D14:D15"/>
    <mergeCell ref="F14:F15"/>
    <mergeCell ref="H14:H15"/>
    <mergeCell ref="I14:I15"/>
    <mergeCell ref="J14:J15"/>
    <mergeCell ref="N14:P15"/>
    <mergeCell ref="AY15:AY16"/>
    <mergeCell ref="D17:D18"/>
    <mergeCell ref="F17:F18"/>
    <mergeCell ref="H17:H18"/>
    <mergeCell ref="I17:I18"/>
    <mergeCell ref="M17:M18"/>
    <mergeCell ref="N17:P18"/>
    <mergeCell ref="D20:D21"/>
    <mergeCell ref="F20:F21"/>
    <mergeCell ref="G20:G21"/>
    <mergeCell ref="H20:H21"/>
    <mergeCell ref="I20:I21"/>
    <mergeCell ref="J20:J21"/>
    <mergeCell ref="N20:P21"/>
    <mergeCell ref="D23:D24"/>
    <mergeCell ref="E23:O25"/>
  </mergeCells>
  <hyperlinks>
    <hyperlink ref="E23" location="level4!A1" display="#level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:AF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90" width="4.56"/>
    <col collapsed="false" customWidth="false" hidden="false" outlineLevel="0" max="31" min="2" style="90" width="2.7"/>
    <col collapsed="false" customWidth="true" hidden="false" outlineLevel="0" max="32" min="32" style="90" width="7.7"/>
    <col collapsed="false" customWidth="false" hidden="false" outlineLevel="0" max="37" min="33" style="90" width="2.7"/>
    <col collapsed="false" customWidth="true" hidden="false" outlineLevel="0" max="41" min="38" style="90" width="6.7"/>
    <col collapsed="false" customWidth="true" hidden="false" outlineLevel="0" max="42" min="42" style="90" width="6.28"/>
    <col collapsed="false" customWidth="true" hidden="true" outlineLevel="0" max="43" min="43" style="90" width="3.85"/>
    <col collapsed="false" customWidth="true" hidden="true" outlineLevel="0" max="44" min="44" style="90" width="5.28"/>
    <col collapsed="false" customWidth="true" hidden="true" outlineLevel="0" max="45" min="45" style="90" width="10.41"/>
    <col collapsed="false" customWidth="true" hidden="true" outlineLevel="0" max="46" min="46" style="90" width="4.99"/>
    <col collapsed="false" customWidth="true" hidden="true" outlineLevel="0" max="47" min="47" style="90" width="8.7"/>
    <col collapsed="false" customWidth="true" hidden="true" outlineLevel="0" max="48" min="48" style="90" width="4.7"/>
    <col collapsed="false" customWidth="true" hidden="true" outlineLevel="0" max="49" min="49" style="90" width="9.28"/>
    <col collapsed="false" customWidth="true" hidden="false" outlineLevel="0" max="67" min="50" style="90" width="6.7"/>
    <col collapsed="false" customWidth="false" hidden="false" outlineLevel="0" max="257" min="68" style="90" width="2.7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24.7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27.7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8" customFormat="false" ht="12.75" hidden="false" customHeight="true" outlineLevel="0" collapsed="false">
      <c r="I8" s="92" t="s">
        <v>16</v>
      </c>
      <c r="K8" s="93" t="n">
        <f aca="false">INT((9-2+1)*Hárok1!N5+2)</f>
        <v>8</v>
      </c>
      <c r="L8" s="93"/>
      <c r="M8" s="93"/>
      <c r="Q8" s="93" t="n">
        <f aca="false">INT((10-2+1)*Hárok1!N7+2)</f>
        <v>10</v>
      </c>
      <c r="R8" s="93"/>
      <c r="S8" s="93"/>
      <c r="U8" s="92" t="s">
        <v>17</v>
      </c>
      <c r="X8" s="93" t="n">
        <f aca="false">INT((10-2+1)*Hárok1!N9+2)</f>
        <v>6</v>
      </c>
      <c r="Y8" s="93"/>
      <c r="Z8" s="93"/>
      <c r="AD8" s="94"/>
      <c r="AE8" s="94"/>
      <c r="AF8" s="94"/>
      <c r="AK8" s="56" t="str">
        <f aca="false">IF(OR(AD8="",AD10=""),"",IF(AND(AD8=AW9,AD10=AW11),"správne","chyba"))</f>
        <v/>
      </c>
      <c r="AL8" s="56"/>
      <c r="AM8" s="56"/>
      <c r="AN8" s="56"/>
    </row>
    <row r="9" customFormat="false" ht="13.5" hidden="false" customHeight="true" outlineLevel="0" collapsed="false">
      <c r="I9" s="92"/>
      <c r="K9" s="93"/>
      <c r="L9" s="93"/>
      <c r="M9" s="93"/>
      <c r="O9" s="95" t="s">
        <v>18</v>
      </c>
      <c r="Q9" s="93"/>
      <c r="R9" s="93"/>
      <c r="S9" s="93"/>
      <c r="U9" s="92"/>
      <c r="V9" s="96" t="s">
        <v>3</v>
      </c>
      <c r="X9" s="93"/>
      <c r="Y9" s="93"/>
      <c r="Z9" s="93"/>
      <c r="AB9" s="97" t="s">
        <v>4</v>
      </c>
      <c r="AD9" s="94"/>
      <c r="AE9" s="94"/>
      <c r="AF9" s="94"/>
      <c r="AK9" s="56"/>
      <c r="AL9" s="56"/>
      <c r="AM9" s="56"/>
      <c r="AN9" s="56"/>
      <c r="AQ9" s="90" t="n">
        <f aca="false">K8*Q10+K10*Q8</f>
        <v>60</v>
      </c>
      <c r="AS9" s="90" t="n">
        <f aca="false">X8*AQ9</f>
        <v>360</v>
      </c>
      <c r="AU9" s="90" t="n">
        <f aca="false">GCD(AS9,AS11)</f>
        <v>40</v>
      </c>
      <c r="AW9" s="57" t="n">
        <f aca="false">TRUNC(AS9/AU9)</f>
        <v>9</v>
      </c>
    </row>
    <row r="10" customFormat="false" ht="12.75" hidden="false" customHeight="true" outlineLevel="0" collapsed="false">
      <c r="I10" s="92"/>
      <c r="K10" s="98" t="n">
        <f aca="false">INT((10-2+1)*Hárok1!N6+2)</f>
        <v>2</v>
      </c>
      <c r="L10" s="98"/>
      <c r="M10" s="98"/>
      <c r="O10" s="95"/>
      <c r="Q10" s="98" t="n">
        <f aca="false">INT((10-2+1)*Hárok1!N8+2)</f>
        <v>5</v>
      </c>
      <c r="R10" s="98"/>
      <c r="S10" s="98"/>
      <c r="U10" s="92"/>
      <c r="V10" s="96"/>
      <c r="X10" s="98" t="n">
        <f aca="false">INT((10-2+1)*Hárok1!N10+2)</f>
        <v>8</v>
      </c>
      <c r="Y10" s="98"/>
      <c r="Z10" s="98"/>
      <c r="AB10" s="97"/>
      <c r="AD10" s="99"/>
      <c r="AE10" s="99"/>
      <c r="AF10" s="99"/>
      <c r="AK10" s="56"/>
      <c r="AL10" s="56"/>
      <c r="AM10" s="56"/>
      <c r="AN10" s="56"/>
    </row>
    <row r="11" customFormat="false" ht="12.75" hidden="false" customHeight="true" outlineLevel="0" collapsed="false">
      <c r="I11" s="92"/>
      <c r="K11" s="98"/>
      <c r="L11" s="98"/>
      <c r="M11" s="98"/>
      <c r="Q11" s="98"/>
      <c r="R11" s="98"/>
      <c r="S11" s="98"/>
      <c r="U11" s="92"/>
      <c r="X11" s="98"/>
      <c r="Y11" s="98"/>
      <c r="Z11" s="98"/>
      <c r="AD11" s="99"/>
      <c r="AE11" s="99"/>
      <c r="AF11" s="99"/>
      <c r="AK11" s="56"/>
      <c r="AL11" s="56"/>
      <c r="AM11" s="56"/>
      <c r="AN11" s="56"/>
      <c r="AQ11" s="90" t="n">
        <f aca="false">K10*Q10</f>
        <v>10</v>
      </c>
      <c r="AS11" s="90" t="n">
        <f aca="false">X10*AQ11</f>
        <v>80</v>
      </c>
      <c r="AW11" s="66" t="n">
        <f aca="false">TRUNC(AS11/AU9)</f>
        <v>2</v>
      </c>
    </row>
    <row r="13" customFormat="false" ht="12.75" hidden="false" customHeight="true" outlineLevel="0" collapsed="false">
      <c r="J13" s="93" t="n">
        <f aca="false">INT((10-2+1)*Hárok1!N11+2)</f>
        <v>2</v>
      </c>
      <c r="K13" s="93"/>
      <c r="L13" s="93"/>
      <c r="N13" s="92" t="s">
        <v>16</v>
      </c>
      <c r="O13" s="100"/>
      <c r="P13" s="93" t="n">
        <f aca="false">INT((10-2+1)*Hárok1!N13+2)</f>
        <v>6</v>
      </c>
      <c r="Q13" s="93"/>
      <c r="R13" s="93"/>
      <c r="U13" s="100" t="n">
        <v>8</v>
      </c>
      <c r="V13" s="93" t="n">
        <f aca="false">INT((10-2+1)*Hárok1!N15+2)</f>
        <v>7</v>
      </c>
      <c r="W13" s="93"/>
      <c r="X13" s="93"/>
      <c r="Z13" s="101" t="s">
        <v>17</v>
      </c>
      <c r="AD13" s="94"/>
      <c r="AE13" s="94"/>
      <c r="AF13" s="94"/>
      <c r="AK13" s="56" t="str">
        <f aca="false">IF(OR(AD13="",AD15=""),"",IF(AND(AD13=AW14,AD15=AW16),"správne","chyba"))</f>
        <v/>
      </c>
      <c r="AL13" s="56"/>
      <c r="AM13" s="56"/>
      <c r="AN13" s="56"/>
    </row>
    <row r="14" customFormat="false" ht="16.5" hidden="false" customHeight="true" outlineLevel="0" collapsed="false">
      <c r="J14" s="93"/>
      <c r="K14" s="93"/>
      <c r="L14" s="93"/>
      <c r="M14" s="96" t="s">
        <v>3</v>
      </c>
      <c r="N14" s="92"/>
      <c r="O14" s="100"/>
      <c r="P14" s="93"/>
      <c r="Q14" s="93"/>
      <c r="R14" s="93"/>
      <c r="S14" s="102"/>
      <c r="T14" s="103" t="s">
        <v>19</v>
      </c>
      <c r="U14" s="100"/>
      <c r="V14" s="93"/>
      <c r="W14" s="93"/>
      <c r="X14" s="93"/>
      <c r="Z14" s="101"/>
      <c r="AB14" s="97" t="s">
        <v>4</v>
      </c>
      <c r="AD14" s="94"/>
      <c r="AE14" s="94"/>
      <c r="AF14" s="94"/>
      <c r="AK14" s="56"/>
      <c r="AL14" s="56"/>
      <c r="AM14" s="56"/>
      <c r="AN14" s="56"/>
      <c r="AQ14" s="90" t="n">
        <f aca="false">P13*V15-P15*V13</f>
        <v>14</v>
      </c>
      <c r="AS14" s="90" t="n">
        <f aca="false">J13*AQ14</f>
        <v>28</v>
      </c>
      <c r="AU14" s="104" t="n">
        <f aca="false">GCD(ABS(AS14),AS16)</f>
        <v>28</v>
      </c>
      <c r="AW14" s="57" t="n">
        <f aca="false">TRUNC(AS14/AU14)</f>
        <v>1</v>
      </c>
    </row>
    <row r="15" customFormat="false" ht="12.75" hidden="false" customHeight="true" outlineLevel="0" collapsed="false">
      <c r="J15" s="98" t="n">
        <f aca="false">INT((10-2+1)*Hárok1!N12+2)</f>
        <v>7</v>
      </c>
      <c r="K15" s="98"/>
      <c r="L15" s="98"/>
      <c r="M15" s="96"/>
      <c r="N15" s="92"/>
      <c r="O15" s="100"/>
      <c r="P15" s="98" t="n">
        <f aca="false">INT((10-2+1)*Hárok1!N14+2)</f>
        <v>4</v>
      </c>
      <c r="Q15" s="98"/>
      <c r="R15" s="98"/>
      <c r="S15" s="102"/>
      <c r="T15" s="103"/>
      <c r="U15" s="100"/>
      <c r="V15" s="98" t="n">
        <f aca="false">INT((10-2+1)*Hárok1!N16+2)</f>
        <v>7</v>
      </c>
      <c r="W15" s="98"/>
      <c r="X15" s="98"/>
      <c r="Z15" s="101"/>
      <c r="AB15" s="97"/>
      <c r="AD15" s="105"/>
      <c r="AE15" s="105"/>
      <c r="AF15" s="105"/>
      <c r="AK15" s="56"/>
      <c r="AL15" s="56"/>
      <c r="AM15" s="56"/>
      <c r="AN15" s="56"/>
    </row>
    <row r="16" customFormat="false" ht="19.5" hidden="false" customHeight="true" outlineLevel="0" collapsed="false">
      <c r="J16" s="98"/>
      <c r="K16" s="98"/>
      <c r="L16" s="98"/>
      <c r="N16" s="92"/>
      <c r="O16" s="106"/>
      <c r="P16" s="98"/>
      <c r="Q16" s="98"/>
      <c r="R16" s="98"/>
      <c r="U16" s="106"/>
      <c r="V16" s="98"/>
      <c r="W16" s="98"/>
      <c r="X16" s="98"/>
      <c r="Z16" s="101"/>
      <c r="AD16" s="105"/>
      <c r="AE16" s="105"/>
      <c r="AF16" s="105"/>
      <c r="AK16" s="56"/>
      <c r="AL16" s="56"/>
      <c r="AM16" s="56"/>
      <c r="AN16" s="56"/>
      <c r="AQ16" s="90" t="n">
        <f aca="false">P15*V15</f>
        <v>28</v>
      </c>
      <c r="AS16" s="90" t="n">
        <f aca="false">J15*AQ16</f>
        <v>196</v>
      </c>
      <c r="AW16" s="66" t="n">
        <f aca="false">TRUNC(AS16/AU14)</f>
        <v>7</v>
      </c>
    </row>
    <row r="18" customFormat="false" ht="12.75" hidden="false" customHeight="true" outlineLevel="0" collapsed="false">
      <c r="L18" s="93" t="n">
        <f aca="false">INT((8-2+1)*Hárok1!N17+2)</f>
        <v>3</v>
      </c>
      <c r="M18" s="93"/>
      <c r="N18" s="93"/>
      <c r="R18" s="93" t="n">
        <f aca="false">INT((10-2+1)*Hárok1!N19+2)</f>
        <v>9</v>
      </c>
      <c r="S18" s="93"/>
      <c r="T18" s="93"/>
      <c r="X18" s="93" t="n">
        <f aca="false">INT((12-2+1)*Hárok1!N5+2)</f>
        <v>11</v>
      </c>
      <c r="Y18" s="93"/>
      <c r="Z18" s="93"/>
      <c r="AD18" s="107"/>
      <c r="AE18" s="107"/>
      <c r="AF18" s="107"/>
      <c r="AK18" s="56" t="str">
        <f aca="false">IF(OR(AD18="",AD20=""),"",IF(AND(AD18=AW19,AD20=AW21),"správne","chyba"))</f>
        <v/>
      </c>
      <c r="AL18" s="56"/>
      <c r="AM18" s="56"/>
      <c r="AN18" s="56"/>
    </row>
    <row r="19" customFormat="false" ht="13.5" hidden="false" customHeight="true" outlineLevel="0" collapsed="false">
      <c r="L19" s="93"/>
      <c r="M19" s="93"/>
      <c r="N19" s="93"/>
      <c r="P19" s="97" t="s">
        <v>18</v>
      </c>
      <c r="R19" s="93"/>
      <c r="S19" s="93"/>
      <c r="T19" s="93"/>
      <c r="V19" s="96" t="s">
        <v>3</v>
      </c>
      <c r="X19" s="93"/>
      <c r="Y19" s="93"/>
      <c r="Z19" s="93"/>
      <c r="AB19" s="97" t="s">
        <v>4</v>
      </c>
      <c r="AD19" s="107"/>
      <c r="AE19" s="107"/>
      <c r="AF19" s="107"/>
      <c r="AK19" s="56"/>
      <c r="AL19" s="56"/>
      <c r="AM19" s="56"/>
      <c r="AN19" s="56"/>
      <c r="AQ19" s="90" t="n">
        <f aca="false">R18*X18</f>
        <v>99</v>
      </c>
      <c r="AS19" s="90" t="n">
        <f aca="false">L18*AQ21+L20*AQ19</f>
        <v>549</v>
      </c>
      <c r="AU19" s="90" t="n">
        <f aca="false">GCD(AS19,AS21)</f>
        <v>9</v>
      </c>
      <c r="AW19" s="57" t="n">
        <f aca="false">TRUNC(AS19/AU19)</f>
        <v>61</v>
      </c>
    </row>
    <row r="20" customFormat="false" ht="12.75" hidden="false" customHeight="true" outlineLevel="0" collapsed="false">
      <c r="L20" s="98" t="n">
        <f aca="false">INT((12-2+1)*Hárok1!N18+2)</f>
        <v>5</v>
      </c>
      <c r="M20" s="98"/>
      <c r="N20" s="98"/>
      <c r="P20" s="97"/>
      <c r="R20" s="98" t="n">
        <f aca="false">INT((10-2+1)*Hárok1!N20+2)</f>
        <v>9</v>
      </c>
      <c r="S20" s="98"/>
      <c r="T20" s="98"/>
      <c r="V20" s="96"/>
      <c r="X20" s="98" t="n">
        <f aca="false">INT((12-2+1)*Hárok1!N6+2)</f>
        <v>2</v>
      </c>
      <c r="Y20" s="98"/>
      <c r="Z20" s="98"/>
      <c r="AB20" s="97"/>
      <c r="AD20" s="105"/>
      <c r="AE20" s="105"/>
      <c r="AF20" s="105"/>
      <c r="AK20" s="56"/>
      <c r="AL20" s="56"/>
      <c r="AM20" s="56"/>
      <c r="AN20" s="56"/>
    </row>
    <row r="21" customFormat="false" ht="12.75" hidden="false" customHeight="true" outlineLevel="0" collapsed="false">
      <c r="L21" s="98"/>
      <c r="M21" s="98"/>
      <c r="N21" s="98"/>
      <c r="R21" s="98"/>
      <c r="S21" s="98"/>
      <c r="T21" s="98"/>
      <c r="X21" s="98"/>
      <c r="Y21" s="98"/>
      <c r="Z21" s="98"/>
      <c r="AD21" s="105"/>
      <c r="AE21" s="105"/>
      <c r="AF21" s="105"/>
      <c r="AK21" s="56"/>
      <c r="AL21" s="56"/>
      <c r="AM21" s="56"/>
      <c r="AN21" s="56"/>
      <c r="AQ21" s="90" t="n">
        <f aca="false">R20*X20</f>
        <v>18</v>
      </c>
      <c r="AS21" s="90" t="n">
        <f aca="false">L20*AQ21</f>
        <v>90</v>
      </c>
      <c r="AW21" s="66" t="n">
        <f aca="false">TRUNC(AS21/AU19)</f>
        <v>10</v>
      </c>
    </row>
    <row r="23" customFormat="false" ht="11.25" hidden="false" customHeight="true" outlineLevel="0" collapsed="false">
      <c r="AC23" s="108"/>
    </row>
    <row r="24" customFormat="false" ht="12.75" hidden="false" customHeight="true" outlineLevel="0" collapsed="false">
      <c r="I24" s="92" t="s">
        <v>16</v>
      </c>
      <c r="K24" s="93" t="n">
        <f aca="false">INT((8-2+1)*Hárok1!N5+2)</f>
        <v>8</v>
      </c>
      <c r="L24" s="93"/>
      <c r="M24" s="93"/>
      <c r="Q24" s="93" t="n">
        <f aca="false">INT((9-2+1)*Hárok1!N7+2)</f>
        <v>9</v>
      </c>
      <c r="R24" s="93"/>
      <c r="S24" s="93"/>
      <c r="U24" s="92" t="s">
        <v>17</v>
      </c>
      <c r="X24" s="93" t="n">
        <f aca="false">INT((14-2+1)*Hárok1!N9+2)</f>
        <v>8</v>
      </c>
      <c r="Y24" s="93"/>
      <c r="Z24" s="93"/>
      <c r="AD24" s="94"/>
      <c r="AE24" s="94"/>
      <c r="AF24" s="94"/>
      <c r="AK24" s="56" t="str">
        <f aca="false">IF(OR(AD24="",AD26=""),"",IF(AND(AD24=AW24,AD26=AW26),"správne","chyba"))</f>
        <v/>
      </c>
      <c r="AL24" s="56"/>
      <c r="AM24" s="56"/>
      <c r="AN24" s="56"/>
      <c r="AQ24" s="90" t="n">
        <f aca="false">K24*Q26-K26*Q24</f>
        <v>22</v>
      </c>
      <c r="AS24" s="90" t="n">
        <f aca="false">AQ24*X26</f>
        <v>154</v>
      </c>
      <c r="AU24" s="104" t="n">
        <f aca="false">GCD(ABS(AS24),AS26)</f>
        <v>2</v>
      </c>
      <c r="AW24" s="57" t="n">
        <f aca="false">TRUNC(AS24/AU24)</f>
        <v>77</v>
      </c>
    </row>
    <row r="25" customFormat="false" ht="13.5" hidden="false" customHeight="true" outlineLevel="0" collapsed="false">
      <c r="I25" s="92"/>
      <c r="K25" s="93"/>
      <c r="L25" s="93"/>
      <c r="M25" s="93"/>
      <c r="O25" s="95" t="s">
        <v>19</v>
      </c>
      <c r="Q25" s="93"/>
      <c r="R25" s="93"/>
      <c r="S25" s="93"/>
      <c r="U25" s="92"/>
      <c r="V25" s="96" t="s">
        <v>11</v>
      </c>
      <c r="X25" s="93"/>
      <c r="Y25" s="93"/>
      <c r="Z25" s="93"/>
      <c r="AB25" s="97" t="s">
        <v>4</v>
      </c>
      <c r="AD25" s="94"/>
      <c r="AE25" s="94"/>
      <c r="AF25" s="94"/>
      <c r="AK25" s="56"/>
      <c r="AL25" s="56"/>
      <c r="AM25" s="56"/>
      <c r="AN25" s="56"/>
    </row>
    <row r="26" customFormat="false" ht="12.75" hidden="false" customHeight="true" outlineLevel="0" collapsed="false">
      <c r="I26" s="92"/>
      <c r="K26" s="98" t="n">
        <f aca="false">INT((12-2+1)*Hárok1!N6+2)</f>
        <v>2</v>
      </c>
      <c r="L26" s="98"/>
      <c r="M26" s="98"/>
      <c r="O26" s="95"/>
      <c r="Q26" s="98" t="n">
        <f aca="false">INT((11-2+1)*Hárok1!N8+2)</f>
        <v>5</v>
      </c>
      <c r="R26" s="98"/>
      <c r="S26" s="98"/>
      <c r="U26" s="92"/>
      <c r="V26" s="96"/>
      <c r="X26" s="98" t="n">
        <f aca="false">INT((8-2+1)*Hárok1!N10+2)</f>
        <v>7</v>
      </c>
      <c r="Y26" s="98"/>
      <c r="Z26" s="98"/>
      <c r="AB26" s="97"/>
      <c r="AD26" s="99"/>
      <c r="AE26" s="99"/>
      <c r="AF26" s="99"/>
      <c r="AK26" s="56"/>
      <c r="AL26" s="56"/>
      <c r="AM26" s="56"/>
      <c r="AN26" s="56"/>
      <c r="AQ26" s="90" t="n">
        <f aca="false">K26*Q26</f>
        <v>10</v>
      </c>
      <c r="AS26" s="90" t="n">
        <f aca="false">AQ26*X24</f>
        <v>80</v>
      </c>
      <c r="AW26" s="66" t="n">
        <f aca="false">TRUNC(AS26/AU24)</f>
        <v>40</v>
      </c>
    </row>
    <row r="27" customFormat="false" ht="12.75" hidden="false" customHeight="true" outlineLevel="0" collapsed="false">
      <c r="I27" s="92"/>
      <c r="K27" s="98"/>
      <c r="L27" s="98"/>
      <c r="M27" s="98"/>
      <c r="Q27" s="98"/>
      <c r="R27" s="98"/>
      <c r="S27" s="98"/>
      <c r="U27" s="92"/>
      <c r="X27" s="98"/>
      <c r="Y27" s="98"/>
      <c r="Z27" s="98"/>
      <c r="AD27" s="99"/>
      <c r="AE27" s="99"/>
      <c r="AF27" s="99"/>
      <c r="AK27" s="56"/>
      <c r="AL27" s="56"/>
      <c r="AM27" s="56"/>
      <c r="AN27" s="56"/>
    </row>
    <row r="30" customFormat="false" ht="14.25" hidden="false" customHeight="true" outlineLevel="0" collapsed="false">
      <c r="E30" s="93" t="n">
        <f aca="false">INT((10-2+1)*Hárok1!N10+2)</f>
        <v>8</v>
      </c>
      <c r="F30" s="93"/>
      <c r="G30" s="93"/>
      <c r="I30" s="92" t="s">
        <v>16</v>
      </c>
      <c r="J30" s="100"/>
      <c r="K30" s="93" t="n">
        <f aca="false">INT((10-2+1)*Hárok1!N12+2)</f>
        <v>7</v>
      </c>
      <c r="L30" s="93"/>
      <c r="M30" s="93"/>
      <c r="P30" s="100" t="n">
        <v>8</v>
      </c>
      <c r="Q30" s="93" t="n">
        <f aca="false">INT((10-2+1)*Hárok1!N14+2)</f>
        <v>4</v>
      </c>
      <c r="R30" s="93"/>
      <c r="S30" s="93"/>
      <c r="U30" s="101" t="s">
        <v>17</v>
      </c>
      <c r="X30" s="93" t="n">
        <f aca="false">INT((12-2+1)*Hárok1!N16+2)</f>
        <v>9</v>
      </c>
      <c r="Y30" s="93"/>
      <c r="Z30" s="93"/>
      <c r="AD30" s="94"/>
      <c r="AE30" s="94"/>
      <c r="AF30" s="94"/>
      <c r="AK30" s="56" t="str">
        <f aca="false">IF(OR(AD30="",AD32=""),"",IF(AND(AD30=AW31,AD32=AW33),"správne","chyba"))</f>
        <v/>
      </c>
      <c r="AL30" s="56"/>
      <c r="AM30" s="56"/>
      <c r="AN30" s="56"/>
    </row>
    <row r="31" customFormat="false" ht="16.5" hidden="false" customHeight="true" outlineLevel="0" collapsed="false">
      <c r="E31" s="93"/>
      <c r="F31" s="93"/>
      <c r="G31" s="93"/>
      <c r="H31" s="96" t="s">
        <v>11</v>
      </c>
      <c r="I31" s="92"/>
      <c r="J31" s="100"/>
      <c r="K31" s="93"/>
      <c r="L31" s="93"/>
      <c r="M31" s="93"/>
      <c r="N31" s="102"/>
      <c r="O31" s="97" t="s">
        <v>18</v>
      </c>
      <c r="P31" s="100"/>
      <c r="Q31" s="93"/>
      <c r="R31" s="93"/>
      <c r="S31" s="93"/>
      <c r="U31" s="101"/>
      <c r="V31" s="96" t="s">
        <v>3</v>
      </c>
      <c r="X31" s="93"/>
      <c r="Y31" s="93"/>
      <c r="Z31" s="93"/>
      <c r="AB31" s="97" t="s">
        <v>4</v>
      </c>
      <c r="AD31" s="94"/>
      <c r="AE31" s="94"/>
      <c r="AF31" s="94"/>
      <c r="AK31" s="56"/>
      <c r="AL31" s="56"/>
      <c r="AM31" s="56"/>
      <c r="AN31" s="56"/>
      <c r="AQ31" s="90" t="n">
        <f aca="false">K30*Q32+K32*Q30</f>
        <v>73</v>
      </c>
      <c r="AS31" s="90" t="n">
        <f aca="false">E30*AQ33*X30</f>
        <v>3024</v>
      </c>
      <c r="AU31" s="104" t="n">
        <f aca="false">GCD(ABS(AS31),ABS(AS33))</f>
        <v>8</v>
      </c>
      <c r="AW31" s="57" t="n">
        <f aca="false">TRUNC(AS31/AU31)</f>
        <v>378</v>
      </c>
    </row>
    <row r="32" customFormat="false" ht="12.75" hidden="false" customHeight="true" outlineLevel="0" collapsed="false">
      <c r="E32" s="98" t="n">
        <f aca="false">INT((10-2+1)*Hárok1!N11+2)</f>
        <v>2</v>
      </c>
      <c r="F32" s="98"/>
      <c r="G32" s="98"/>
      <c r="H32" s="96"/>
      <c r="I32" s="92"/>
      <c r="J32" s="100"/>
      <c r="K32" s="98" t="n">
        <f aca="false">INT((10-2+1)*Hárok1!N13+2)</f>
        <v>6</v>
      </c>
      <c r="L32" s="98"/>
      <c r="M32" s="98"/>
      <c r="N32" s="102"/>
      <c r="O32" s="97"/>
      <c r="P32" s="100"/>
      <c r="Q32" s="98" t="n">
        <f aca="false">INT((10-2+1)*Hárok1!N15+2)</f>
        <v>7</v>
      </c>
      <c r="R32" s="98"/>
      <c r="S32" s="98"/>
      <c r="U32" s="101"/>
      <c r="V32" s="96"/>
      <c r="X32" s="109" t="n">
        <f aca="false">INT((12-2+1)*Hárok1!N17+2)</f>
        <v>4</v>
      </c>
      <c r="Y32" s="109"/>
      <c r="Z32" s="109"/>
      <c r="AB32" s="97"/>
      <c r="AD32" s="99"/>
      <c r="AE32" s="99"/>
      <c r="AF32" s="99"/>
      <c r="AK32" s="56"/>
      <c r="AL32" s="56"/>
      <c r="AM32" s="56"/>
      <c r="AN32" s="56"/>
    </row>
    <row r="33" customFormat="false" ht="13.5" hidden="false" customHeight="true" outlineLevel="0" collapsed="false">
      <c r="E33" s="98"/>
      <c r="F33" s="98"/>
      <c r="G33" s="98"/>
      <c r="I33" s="92"/>
      <c r="J33" s="106"/>
      <c r="K33" s="98"/>
      <c r="L33" s="98"/>
      <c r="M33" s="98"/>
      <c r="P33" s="106"/>
      <c r="Q33" s="98"/>
      <c r="R33" s="98"/>
      <c r="S33" s="98"/>
      <c r="U33" s="101"/>
      <c r="X33" s="109"/>
      <c r="Y33" s="109"/>
      <c r="Z33" s="109"/>
      <c r="AD33" s="99"/>
      <c r="AE33" s="99"/>
      <c r="AF33" s="99"/>
      <c r="AK33" s="56"/>
      <c r="AL33" s="56"/>
      <c r="AM33" s="56"/>
      <c r="AN33" s="56"/>
      <c r="AQ33" s="90" t="n">
        <f aca="false">K32*Q32</f>
        <v>42</v>
      </c>
      <c r="AS33" s="90" t="n">
        <f aca="false">E32*AQ31*X32</f>
        <v>584</v>
      </c>
      <c r="AW33" s="66" t="n">
        <f aca="false">TRUNC(AS33/AU31)</f>
        <v>73</v>
      </c>
    </row>
    <row r="37" customFormat="false" ht="12.75" hidden="false" customHeight="true" outlineLevel="0" collapsed="false">
      <c r="Q37" s="110"/>
      <c r="R37" s="110"/>
      <c r="S37" s="110"/>
      <c r="T37" s="93" t="n">
        <f aca="false">INT((12-2+1)*Hárok1!N12+2)</f>
        <v>8</v>
      </c>
      <c r="U37" s="93"/>
      <c r="V37" s="93"/>
      <c r="W37" s="110"/>
      <c r="X37" s="110"/>
      <c r="Y37" s="110"/>
      <c r="AW37" s="66"/>
    </row>
    <row r="38" customFormat="false" ht="13.5" hidden="false" customHeight="true" outlineLevel="0" collapsed="false">
      <c r="Q38" s="110"/>
      <c r="R38" s="110"/>
      <c r="S38" s="110"/>
      <c r="T38" s="93"/>
      <c r="U38" s="93"/>
      <c r="V38" s="93"/>
      <c r="W38" s="110"/>
      <c r="X38" s="110"/>
      <c r="Y38" s="110"/>
    </row>
    <row r="39" customFormat="false" ht="12.75" hidden="false" customHeight="true" outlineLevel="0" collapsed="false">
      <c r="Q39" s="110"/>
      <c r="R39" s="110"/>
      <c r="S39" s="110"/>
      <c r="T39" s="109" t="n">
        <f aca="false">INT((12-2+1)*Hárok1!N14+2)</f>
        <v>5</v>
      </c>
      <c r="U39" s="109"/>
      <c r="V39" s="109"/>
      <c r="W39" s="110"/>
      <c r="X39" s="110"/>
      <c r="Y39" s="110"/>
    </row>
    <row r="40" customFormat="false" ht="12.75" hidden="false" customHeight="true" outlineLevel="0" collapsed="false">
      <c r="J40" s="93" t="n">
        <f aca="false">INT((10-2+1)*Hárok1!N8+2)</f>
        <v>5</v>
      </c>
      <c r="K40" s="93"/>
      <c r="L40" s="93"/>
      <c r="N40" s="111" t="s">
        <v>19</v>
      </c>
      <c r="Q40" s="110"/>
      <c r="R40" s="110"/>
      <c r="S40" s="110"/>
      <c r="T40" s="109"/>
      <c r="U40" s="109"/>
      <c r="V40" s="109"/>
      <c r="W40" s="110"/>
      <c r="X40" s="110"/>
      <c r="Y40" s="110"/>
      <c r="AD40" s="94"/>
      <c r="AE40" s="94"/>
      <c r="AF40" s="94"/>
      <c r="AK40" s="56" t="str">
        <f aca="false">IF(OR(AD40="",AD42=""),"",IF(AND(AD40=AW41,AD42=AW43),"správne","chyba"))</f>
        <v/>
      </c>
      <c r="AL40" s="56"/>
      <c r="AM40" s="56"/>
      <c r="AN40" s="56"/>
    </row>
    <row r="41" customFormat="false" ht="18" hidden="false" customHeight="true" outlineLevel="0" collapsed="false">
      <c r="J41" s="93"/>
      <c r="K41" s="93"/>
      <c r="L41" s="93"/>
      <c r="N41" s="111"/>
      <c r="Q41" s="112"/>
      <c r="R41" s="112"/>
      <c r="S41" s="112"/>
      <c r="T41" s="112"/>
      <c r="U41" s="112"/>
      <c r="V41" s="112"/>
      <c r="W41" s="112"/>
      <c r="X41" s="112"/>
      <c r="Y41" s="112"/>
      <c r="AB41" s="97" t="s">
        <v>4</v>
      </c>
      <c r="AD41" s="94"/>
      <c r="AE41" s="94"/>
      <c r="AF41" s="94"/>
      <c r="AK41" s="56"/>
      <c r="AL41" s="56"/>
      <c r="AM41" s="56"/>
      <c r="AN41" s="56"/>
      <c r="AQ41" s="90" t="n">
        <f aca="false">T37*Q44*W44</f>
        <v>64</v>
      </c>
      <c r="AS41" s="90" t="n">
        <f aca="false">J40*AQ43-J42*AQ41</f>
        <v>1413</v>
      </c>
      <c r="AU41" s="104" t="n">
        <f aca="false">GCD(ABS(AS41),ABS(AS43))</f>
        <v>1</v>
      </c>
      <c r="AW41" s="57" t="n">
        <f aca="false">TRUNC(AS41/AU41)</f>
        <v>1413</v>
      </c>
    </row>
    <row r="42" customFormat="false" ht="12.75" hidden="false" customHeight="true" outlineLevel="0" collapsed="false">
      <c r="J42" s="98" t="n">
        <f aca="false">INT((10-2+1)*Hárok1!N10+2)</f>
        <v>8</v>
      </c>
      <c r="K42" s="98"/>
      <c r="L42" s="98"/>
      <c r="N42" s="111"/>
      <c r="Q42" s="93" t="n">
        <f aca="false">INT((10-2+1)*Hárok1!N16+2)</f>
        <v>7</v>
      </c>
      <c r="R42" s="93"/>
      <c r="S42" s="93"/>
      <c r="W42" s="93" t="n">
        <f aca="false">INT((12-2+1)*Hárok1!N20+2)</f>
        <v>11</v>
      </c>
      <c r="X42" s="93"/>
      <c r="Y42" s="93"/>
      <c r="AB42" s="97"/>
      <c r="AD42" s="99"/>
      <c r="AE42" s="99"/>
      <c r="AF42" s="99"/>
      <c r="AK42" s="56"/>
      <c r="AL42" s="56"/>
      <c r="AM42" s="56"/>
      <c r="AN42" s="56"/>
    </row>
    <row r="43" customFormat="false" ht="13.5" hidden="false" customHeight="false" outlineLevel="0" collapsed="false">
      <c r="J43" s="98"/>
      <c r="K43" s="98"/>
      <c r="L43" s="98"/>
      <c r="Q43" s="93"/>
      <c r="R43" s="93"/>
      <c r="S43" s="93"/>
      <c r="U43" s="96" t="s">
        <v>3</v>
      </c>
      <c r="W43" s="93"/>
      <c r="X43" s="93"/>
      <c r="Y43" s="93"/>
      <c r="AD43" s="99"/>
      <c r="AE43" s="99"/>
      <c r="AF43" s="99"/>
      <c r="AK43" s="56"/>
      <c r="AL43" s="56"/>
      <c r="AM43" s="56"/>
      <c r="AN43" s="56"/>
      <c r="AQ43" s="90" t="n">
        <f aca="false">T39*Q42*W42</f>
        <v>385</v>
      </c>
      <c r="AS43" s="90" t="n">
        <f aca="false">J42*AQ43</f>
        <v>3080</v>
      </c>
      <c r="AW43" s="66" t="n">
        <f aca="false">TRUNC(AS43/AU41)</f>
        <v>3080</v>
      </c>
    </row>
    <row r="44" customFormat="false" ht="12.75" hidden="false" customHeight="false" outlineLevel="0" collapsed="false">
      <c r="Q44" s="98" t="n">
        <f aca="false">INT((10-2+1)*Hárok1!N18+2)</f>
        <v>4</v>
      </c>
      <c r="R44" s="98"/>
      <c r="S44" s="98"/>
      <c r="U44" s="96"/>
      <c r="W44" s="98" t="n">
        <f aca="false">INT((12-2+1)*Hárok1!N6+2)</f>
        <v>2</v>
      </c>
      <c r="X44" s="98"/>
      <c r="Y44" s="98"/>
    </row>
    <row r="45" customFormat="false" ht="12.75" hidden="false" customHeight="false" outlineLevel="0" collapsed="false">
      <c r="Q45" s="98"/>
      <c r="R45" s="98"/>
      <c r="S45" s="98"/>
      <c r="W45" s="98"/>
      <c r="X45" s="98"/>
      <c r="Y45" s="98"/>
    </row>
    <row r="47" customFormat="false" ht="12.75" hidden="false" customHeight="true" outlineLevel="0" collapsed="false">
      <c r="L47" s="113" t="str">
        <f aca="false">IF(AND(AK8="správne",AK13="správne",AK18="správne",AK24="správne",AK30="správne",AK40="správne"),"Výborne !","")</f>
        <v/>
      </c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8" customFormat="false" ht="12.75" hidden="false" customHeight="true" outlineLevel="0" collapsed="false"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customFormat="false" ht="12.75" hidden="false" customHeight="true" outlineLevel="0" collapsed="false"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customFormat="false" ht="12.75" hidden="false" customHeight="false" outlineLevel="0" collapsed="false"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</row>
    <row r="51" customFormat="false" ht="12.75" hidden="false" customHeight="false" outlineLevel="0" collapsed="false"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</row>
  </sheetData>
  <sheetProtection sheet="true" password="c5d8" objects="true"/>
  <protectedRanges>
    <protectedRange name="Rozsah12" sqref="AD42:AF43"/>
    <protectedRange name="Rozsah10" sqref="AD32:AF33"/>
    <protectedRange name="Rozsah8" sqref="AD26:AF27"/>
    <protectedRange name="Rozsah6" sqref="AD20:AF21"/>
    <protectedRange name="Rozsah4" sqref="AD15:AF16"/>
    <protectedRange name="Rozsah2" sqref="AD10:AF11"/>
    <protectedRange name="Rozsah1" sqref="AD8:AF9"/>
    <protectedRange name="Rozsah3" sqref="AD13:AF14"/>
    <protectedRange name="Rozsah5" sqref="AD18:AF19"/>
    <protectedRange name="Rozsah7" sqref="AD24:AF25"/>
    <protectedRange name="Rozsah9" sqref="AD30:AF31"/>
    <protectedRange name="Rozsah11" sqref="AD40:AF41"/>
  </protectedRanges>
  <mergeCells count="88">
    <mergeCell ref="A2:AV3"/>
    <mergeCell ref="A4:AM4"/>
    <mergeCell ref="I8:I11"/>
    <mergeCell ref="K8:M9"/>
    <mergeCell ref="Q8:S9"/>
    <mergeCell ref="U8:U11"/>
    <mergeCell ref="X8:Z9"/>
    <mergeCell ref="AD8:AF9"/>
    <mergeCell ref="AK8:AN11"/>
    <mergeCell ref="O9:O10"/>
    <mergeCell ref="V9:V10"/>
    <mergeCell ref="AB9:AB10"/>
    <mergeCell ref="K10:M11"/>
    <mergeCell ref="Q10:S11"/>
    <mergeCell ref="X10:Z11"/>
    <mergeCell ref="AD10:AF11"/>
    <mergeCell ref="J13:L14"/>
    <mergeCell ref="N13:N16"/>
    <mergeCell ref="P13:R14"/>
    <mergeCell ref="V13:X14"/>
    <mergeCell ref="Z13:Z16"/>
    <mergeCell ref="AD13:AF14"/>
    <mergeCell ref="AK13:AN16"/>
    <mergeCell ref="M14:M15"/>
    <mergeCell ref="T14:T15"/>
    <mergeCell ref="AB14:AB15"/>
    <mergeCell ref="J15:L16"/>
    <mergeCell ref="P15:R16"/>
    <mergeCell ref="V15:X16"/>
    <mergeCell ref="AD15:AF16"/>
    <mergeCell ref="L18:N19"/>
    <mergeCell ref="R18:T19"/>
    <mergeCell ref="X18:Z19"/>
    <mergeCell ref="AD18:AF19"/>
    <mergeCell ref="AK18:AN21"/>
    <mergeCell ref="P19:P20"/>
    <mergeCell ref="V19:V20"/>
    <mergeCell ref="AB19:AB20"/>
    <mergeCell ref="L20:N21"/>
    <mergeCell ref="R20:T21"/>
    <mergeCell ref="X20:Z21"/>
    <mergeCell ref="AD20:AF21"/>
    <mergeCell ref="I24:I27"/>
    <mergeCell ref="K24:M25"/>
    <mergeCell ref="Q24:S25"/>
    <mergeCell ref="U24:U27"/>
    <mergeCell ref="X24:Z25"/>
    <mergeCell ref="AD24:AF25"/>
    <mergeCell ref="AK24:AN27"/>
    <mergeCell ref="O25:O26"/>
    <mergeCell ref="V25:V26"/>
    <mergeCell ref="AB25:AB26"/>
    <mergeCell ref="K26:M27"/>
    <mergeCell ref="Q26:S27"/>
    <mergeCell ref="X26:Z27"/>
    <mergeCell ref="AD26:AF27"/>
    <mergeCell ref="E30:G31"/>
    <mergeCell ref="I30:I33"/>
    <mergeCell ref="K30:M31"/>
    <mergeCell ref="Q30:S31"/>
    <mergeCell ref="U30:U33"/>
    <mergeCell ref="X30:Z31"/>
    <mergeCell ref="AD30:AF31"/>
    <mergeCell ref="AK30:AN33"/>
    <mergeCell ref="H31:H32"/>
    <mergeCell ref="O31:O32"/>
    <mergeCell ref="V31:V32"/>
    <mergeCell ref="AB31:AB32"/>
    <mergeCell ref="E32:G33"/>
    <mergeCell ref="K32:M33"/>
    <mergeCell ref="Q32:S33"/>
    <mergeCell ref="X32:Z33"/>
    <mergeCell ref="AD32:AF33"/>
    <mergeCell ref="T37:V38"/>
    <mergeCell ref="T39:V40"/>
    <mergeCell ref="J40:L41"/>
    <mergeCell ref="N40:N42"/>
    <mergeCell ref="AD40:AF41"/>
    <mergeCell ref="AK40:AN43"/>
    <mergeCell ref="AB41:AB42"/>
    <mergeCell ref="J42:L43"/>
    <mergeCell ref="Q42:S43"/>
    <mergeCell ref="W42:Y43"/>
    <mergeCell ref="AD42:AF43"/>
    <mergeCell ref="U43:U44"/>
    <mergeCell ref="Q44:S45"/>
    <mergeCell ref="W44:Y45"/>
    <mergeCell ref="L47:A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20:20:14Z</dcterms:created>
  <dc:creator>xy</dc:creator>
  <dc:description/>
  <dc:language>en-US</dc:language>
  <cp:lastModifiedBy>Učiteľ</cp:lastModifiedBy>
  <cp:lastPrinted>2009-07-17T16:37:23Z</cp:lastPrinted>
  <dcterms:modified xsi:type="dcterms:W3CDTF">2010-02-25T11:57:03Z</dcterms:modified>
  <cp:revision>0</cp:revision>
  <dc:subject/>
  <dc:title/>
</cp:coreProperties>
</file>