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" firstSheet="0" activeTab="2"/>
  </bookViews>
  <sheets>
    <sheet name="level1" sheetId="1" state="visible" r:id="rId2"/>
    <sheet name="Hárok1" sheetId="2" state="hidden" r:id="rId3"/>
    <sheet name="level2" sheetId="3" state="visible" r:id="rId4"/>
    <sheet name="level3" sheetId="4" state="visible" r:id="rId5"/>
    <sheet name="level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5">
  <si>
    <t xml:space="preserve">Mgr. Marián Karpáč</t>
  </si>
  <si>
    <t xml:space="preserve">Sčítanie a odčítanie zlomkov - LEVEL 1                             </t>
  </si>
  <si>
    <t xml:space="preserve">(výsledky napíšte v základnom tvare!)</t>
  </si>
  <si>
    <t xml:space="preserve">+</t>
  </si>
  <si>
    <t xml:space="preserve">=</t>
  </si>
  <si>
    <t xml:space="preserve">(Ak všetky úlohy vypočítaš správne, zobrazí sa vstup do ďalšieho levelu!)</t>
  </si>
  <si>
    <t xml:space="preserve">level1</t>
  </si>
  <si>
    <t xml:space="preserve">level2</t>
  </si>
  <si>
    <t xml:space="preserve">level3</t>
  </si>
  <si>
    <t xml:space="preserve">level4</t>
  </si>
  <si>
    <t xml:space="preserve">Sčítanie a odčítanie zlomkov - LEVEL 2                            </t>
  </si>
  <si>
    <t xml:space="preserve">Sčítanie a odčítanie zlomkov - LEVEL 3                            </t>
  </si>
  <si>
    <t xml:space="preserve">-</t>
  </si>
  <si>
    <t xml:space="preserve">Sčítanie a odčítanie zlomkov - LEVEL 4                             </t>
  </si>
  <si>
    <t xml:space="preserve">(ďalšie výsledky napíšte v tvare zmiešaného čísla !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5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10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name val="Arial"/>
      <family val="2"/>
      <charset val="238"/>
    </font>
    <font>
      <sz val="36"/>
      <color rgb="FF993300"/>
      <name val="Comic Sans MS"/>
      <family val="4"/>
      <charset val="238"/>
    </font>
    <font>
      <sz val="18"/>
      <color rgb="FFFF0000"/>
      <name val="Arial"/>
      <family val="2"/>
      <charset val="238"/>
    </font>
    <font>
      <sz val="20"/>
      <color rgb="FFFF0000"/>
      <name val="Arial"/>
      <family val="2"/>
      <charset val="238"/>
    </font>
    <font>
      <sz val="14"/>
      <name val="Arial"/>
      <family val="2"/>
      <charset val="238"/>
    </font>
    <font>
      <sz val="22"/>
      <color rgb="FFFF0000"/>
      <name val="Arial"/>
      <family val="2"/>
      <charset val="238"/>
    </font>
    <font>
      <sz val="14"/>
      <color rgb="FFFF0000"/>
      <name val="Arial"/>
      <family val="2"/>
      <charset val="238"/>
    </font>
    <font>
      <sz val="24"/>
      <color rgb="FFFF0000"/>
      <name val="Arial"/>
      <family val="2"/>
      <charset val="238"/>
    </font>
    <font>
      <sz val="14"/>
      <color rgb="FFFF0000"/>
      <name val="Comic Sans MS"/>
      <family val="4"/>
      <charset val="238"/>
    </font>
    <font>
      <sz val="10"/>
      <color rgb="FFFFFFFF"/>
      <name val="Arial"/>
      <family val="2"/>
      <charset val="238"/>
    </font>
    <font>
      <sz val="18"/>
      <color rgb="FFFF0000"/>
      <name val="Comic Sans MS"/>
      <family val="4"/>
      <charset val="238"/>
    </font>
    <font>
      <sz val="11"/>
      <color rgb="FFFF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36"/>
      <color rgb="FF993300"/>
      <name val="Calibri"/>
      <family val="2"/>
      <charset val="238"/>
    </font>
    <font>
      <u val="single"/>
      <sz val="24"/>
      <color rgb="FFFF0000"/>
      <name val="Calibri"/>
      <family val="2"/>
      <charset val="238"/>
    </font>
    <font>
      <sz val="11"/>
      <color rgb="FFFFFFFF"/>
      <name val="Comic Sans MS"/>
      <family val="4"/>
      <charset val="238"/>
    </font>
    <font>
      <sz val="1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CCFFCC"/>
      <name val="Arial"/>
      <family val="2"/>
      <charset val="238"/>
    </font>
    <font>
      <sz val="10"/>
      <color rgb="FF800000"/>
      <name val="Arial"/>
      <family val="2"/>
      <charset val="238"/>
    </font>
    <font>
      <u val="single"/>
      <sz val="36"/>
      <color rgb="FF0000FF"/>
      <name val="Calibri"/>
      <family val="2"/>
      <charset val="238"/>
    </font>
    <font>
      <sz val="18"/>
      <name val="Comic Sans MS"/>
      <family val="4"/>
      <charset val="238"/>
    </font>
    <font>
      <sz val="20"/>
      <name val="Arial"/>
      <family val="2"/>
      <charset val="238"/>
    </font>
    <font>
      <sz val="36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9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9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1</xdr:row>
      <xdr:rowOff>246960</xdr:rowOff>
    </xdr:from>
    <xdr:to>
      <xdr:col>26</xdr:col>
      <xdr:colOff>50400</xdr:colOff>
      <xdr:row>2</xdr:row>
      <xdr:rowOff>2955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81520</xdr:colOff>
      <xdr:row>1</xdr:row>
      <xdr:rowOff>142200</xdr:rowOff>
    </xdr:from>
    <xdr:to>
      <xdr:col>27</xdr:col>
      <xdr:colOff>20520</xdr:colOff>
      <xdr:row>2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31560</xdr:colOff>
      <xdr:row>1</xdr:row>
      <xdr:rowOff>114120</xdr:rowOff>
    </xdr:from>
    <xdr:to>
      <xdr:col>28</xdr:col>
      <xdr:colOff>20160</xdr:colOff>
      <xdr:row>2</xdr:row>
      <xdr:rowOff>199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</xdr:row>
      <xdr:rowOff>132840</xdr:rowOff>
    </xdr:from>
    <xdr:to>
      <xdr:col>32</xdr:col>
      <xdr:colOff>90720</xdr:colOff>
      <xdr:row>2</xdr:row>
      <xdr:rowOff>199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5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:P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8.41"/>
    <col collapsed="false" customWidth="true" hidden="false" outlineLevel="0" max="7" min="7" style="1" width="6.13"/>
    <col collapsed="false" customWidth="true" hidden="false" outlineLevel="0" max="8" min="8" style="1" width="8.99"/>
    <col collapsed="false" customWidth="true" hidden="false" outlineLevel="0" max="9" min="9" style="1" width="6.56"/>
    <col collapsed="false" customWidth="true" hidden="false" outlineLevel="0" max="10" min="10" style="1" width="7.7"/>
    <col collapsed="false" customWidth="true" hidden="false" outlineLevel="0" max="11" min="11" style="1" width="4.99"/>
    <col collapsed="false" customWidth="true" hidden="false" outlineLevel="0" max="12" min="12" style="1" width="4.85"/>
    <col collapsed="false" customWidth="true" hidden="false" outlineLevel="0" max="13" min="13" style="1" width="4.56"/>
    <col collapsed="false" customWidth="true" hidden="false" outlineLevel="0" max="14" min="14" style="1" width="8.7"/>
    <col collapsed="false" customWidth="true" hidden="false" outlineLevel="0" max="15" min="15" style="1" width="3.28"/>
    <col collapsed="false" customWidth="true" hidden="false" outlineLevel="0" max="16" min="16" style="1" width="7.99"/>
    <col collapsed="false" customWidth="true" hidden="false" outlineLevel="0" max="17" min="17" style="1" width="5.85"/>
    <col collapsed="false" customWidth="true" hidden="true" outlineLevel="0" max="18" min="18" style="1" width="7.56"/>
    <col collapsed="false" customWidth="true" hidden="true" outlineLevel="0" max="19" min="19" style="1" width="4.56"/>
    <col collapsed="false" customWidth="true" hidden="true" outlineLevel="0" max="20" min="20" style="1" width="9.28"/>
    <col collapsed="false" customWidth="true" hidden="true" outlineLevel="0" max="21" min="21" style="1" width="8.14"/>
    <col collapsed="false" customWidth="true" hidden="true" outlineLevel="0" max="22" min="22" style="1" width="10.56"/>
    <col collapsed="false" customWidth="true" hidden="false" outlineLevel="0" max="59" min="23" style="1" width="4.56"/>
    <col collapsed="false" customWidth="true" hidden="false" outlineLevel="0" max="60" min="60" style="1" width="6.85"/>
    <col collapsed="false" customWidth="true" hidden="false" outlineLevel="0" max="63" min="61" style="1" width="3.7"/>
    <col collapsed="false" customWidth="true" hidden="false" outlineLevel="0" max="64" min="64" style="1" width="5.28"/>
    <col collapsed="false" customWidth="true" hidden="false" outlineLevel="0" max="66" min="65" style="2" width="5.41"/>
    <col collapsed="false" customWidth="true" hidden="false" outlineLevel="0" max="67" min="67" style="2" width="5.56"/>
    <col collapsed="false" customWidth="true" hidden="false" outlineLevel="0" max="68" min="68" style="2" width="7.85"/>
    <col collapsed="false" customWidth="true" hidden="false" outlineLevel="0" max="69" min="69" style="2" width="6.28"/>
    <col collapsed="false" customWidth="true" hidden="false" outlineLevel="0" max="70" min="70" style="2" width="5.99"/>
    <col collapsed="false" customWidth="true" hidden="false" outlineLevel="0" max="71" min="71" style="2" width="6.85"/>
    <col collapsed="false" customWidth="true" hidden="false" outlineLevel="0" max="72" min="72" style="2" width="6.13"/>
    <col collapsed="false" customWidth="true" hidden="false" outlineLevel="0" max="73" min="73" style="2" width="4.14"/>
    <col collapsed="false" customWidth="true" hidden="false" outlineLevel="0" max="74" min="74" style="2" width="7.14"/>
    <col collapsed="false" customWidth="true" hidden="false" outlineLevel="0" max="75" min="75" style="2" width="5.71"/>
    <col collapsed="false" customWidth="true" hidden="false" outlineLevel="0" max="76" min="76" style="2" width="4.14"/>
    <col collapsed="false" customWidth="true" hidden="false" outlineLevel="0" max="77" min="77" style="2" width="4.28"/>
    <col collapsed="false" customWidth="true" hidden="false" outlineLevel="0" max="78" min="78" style="2" width="4.56"/>
    <col collapsed="false" customWidth="true" hidden="false" outlineLevel="0" max="79" min="79" style="2" width="5.71"/>
    <col collapsed="false" customWidth="true" hidden="false" outlineLevel="0" max="80" min="80" style="2" width="5.56"/>
    <col collapsed="false" customWidth="true" hidden="false" outlineLevel="0" max="81" min="81" style="2" width="5.85"/>
    <col collapsed="false" customWidth="true" hidden="false" outlineLevel="0" max="82" min="82" style="2" width="5.28"/>
    <col collapsed="false" customWidth="true" hidden="false" outlineLevel="0" max="84" min="83" style="2" width="21.7"/>
    <col collapsed="false" customWidth="false" hidden="false" outlineLevel="0" max="95" min="85" style="2" width="9.14"/>
    <col collapsed="false" customWidth="false" hidden="false" outlineLevel="0" max="257" min="96" style="1" width="9.14"/>
  </cols>
  <sheetData>
    <row r="1" customFormat="false" ht="15" hidden="false" customHeight="false" outlineLevel="0" collapsed="false">
      <c r="A1" s="3" t="s">
        <v>0</v>
      </c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T3" s="6"/>
      <c r="U3" s="6"/>
      <c r="V3" s="7"/>
      <c r="W3" s="7"/>
    </row>
    <row r="4" customFormat="false" ht="2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6.25" hidden="false" customHeight="false" outlineLevel="0" collapsed="false">
      <c r="A5" s="9"/>
      <c r="B5" s="10"/>
      <c r="D5" s="11" t="n">
        <f aca="false">INT(8*Hárok1!A5)+1</f>
        <v>6</v>
      </c>
      <c r="E5" s="12" t="s">
        <v>3</v>
      </c>
      <c r="F5" s="11" t="n">
        <f aca="false">INT(8*Hárok1!A7)+1</f>
        <v>5</v>
      </c>
      <c r="G5" s="13" t="s">
        <v>4</v>
      </c>
      <c r="H5" s="14" t="n">
        <v>11</v>
      </c>
      <c r="I5" s="15"/>
      <c r="J5" s="15"/>
      <c r="K5" s="16"/>
      <c r="L5" s="17"/>
      <c r="M5" s="18" t="str">
        <f aca="false">IF(OR(H5="",H6=""),"",IF(AND(level1!H5=level1!V5,level1!H6=level1!V6),"správne","chyba"))</f>
        <v>správne</v>
      </c>
      <c r="N5" s="18"/>
      <c r="O5" s="18"/>
      <c r="P5" s="16"/>
      <c r="Q5" s="16"/>
      <c r="R5" s="19" t="n">
        <f aca="false">D5*F6+F5*D6</f>
        <v>99</v>
      </c>
      <c r="S5" s="20"/>
      <c r="T5" s="19" t="n">
        <f aca="false">GCD(R5,R6)</f>
        <v>9</v>
      </c>
      <c r="U5" s="20"/>
      <c r="V5" s="19" t="n">
        <f aca="false">TRUNC(R5/T5)</f>
        <v>11</v>
      </c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M5" s="21"/>
      <c r="BN5" s="22"/>
    </row>
    <row r="6" customFormat="false" ht="26.25" hidden="false" customHeight="true" outlineLevel="0" collapsed="false">
      <c r="A6" s="9"/>
      <c r="B6" s="9"/>
      <c r="D6" s="23" t="n">
        <f aca="false">INT(10*Hárok1!A6)+4</f>
        <v>9</v>
      </c>
      <c r="E6" s="12"/>
      <c r="F6" s="23" t="n">
        <f aca="false">D6</f>
        <v>9</v>
      </c>
      <c r="G6" s="13"/>
      <c r="H6" s="24" t="n">
        <v>9</v>
      </c>
      <c r="I6" s="25"/>
      <c r="J6" s="25"/>
      <c r="K6" s="26"/>
      <c r="L6" s="17"/>
      <c r="M6" s="18"/>
      <c r="N6" s="18"/>
      <c r="O6" s="18"/>
      <c r="P6" s="27"/>
      <c r="Q6" s="27"/>
      <c r="R6" s="28" t="n">
        <f aca="false">D6*F6</f>
        <v>81</v>
      </c>
      <c r="S6" s="29"/>
      <c r="T6" s="29"/>
      <c r="U6" s="29"/>
      <c r="V6" s="19" t="n">
        <f aca="false">TRUNC(R6/T5)</f>
        <v>9</v>
      </c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M6" s="21"/>
      <c r="BN6" s="22"/>
    </row>
    <row r="7" customFormat="false" ht="12" hidden="false" customHeight="true" outlineLevel="0" collapsed="false">
      <c r="A7" s="9"/>
      <c r="B7" s="9"/>
      <c r="M7" s="30"/>
      <c r="N7" s="30"/>
      <c r="O7" s="30"/>
      <c r="R7" s="31"/>
      <c r="S7" s="31"/>
      <c r="T7" s="31"/>
      <c r="U7" s="31"/>
      <c r="V7" s="31"/>
      <c r="BM7" s="22"/>
      <c r="BN7" s="2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</row>
    <row r="8" customFormat="false" ht="26.25" hidden="false" customHeight="true" outlineLevel="0" collapsed="false">
      <c r="A8" s="32" t="s">
        <v>5</v>
      </c>
      <c r="B8" s="32"/>
      <c r="D8" s="11" t="n">
        <f aca="false">INT(3*Hárok1!A5)+1</f>
        <v>3</v>
      </c>
      <c r="E8" s="12" t="s">
        <v>3</v>
      </c>
      <c r="F8" s="11" t="n">
        <f aca="false">INT(F9*Hárok1!A8)+1</f>
        <v>5</v>
      </c>
      <c r="G8" s="13" t="s">
        <v>4</v>
      </c>
      <c r="H8" s="14" t="n">
        <v>8</v>
      </c>
      <c r="I8" s="15"/>
      <c r="J8" s="15"/>
      <c r="L8" s="17"/>
      <c r="M8" s="18" t="str">
        <f aca="false">IF(OR(H8="",H9=""),"",IF(AND(level1!H8=level1!V8,level1!H9=level1!V9),"správne","chyba"))</f>
        <v>správne</v>
      </c>
      <c r="N8" s="18"/>
      <c r="O8" s="18"/>
      <c r="R8" s="31" t="n">
        <f aca="false">F9*D8+D9*F8</f>
        <v>136</v>
      </c>
      <c r="S8" s="31"/>
      <c r="T8" s="31" t="n">
        <f aca="false">GCD(ABS(R8),R9)</f>
        <v>17</v>
      </c>
      <c r="U8" s="31"/>
      <c r="V8" s="19" t="n">
        <f aca="false">TRUNC(R8/T8)</f>
        <v>8</v>
      </c>
      <c r="AX8" s="15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</row>
    <row r="9" customFormat="false" ht="25.5" hidden="false" customHeight="true" outlineLevel="0" collapsed="false">
      <c r="A9" s="32"/>
      <c r="B9" s="32"/>
      <c r="D9" s="23" t="n">
        <f aca="false">INT(20*Hárok1!A5)+3</f>
        <v>17</v>
      </c>
      <c r="E9" s="12"/>
      <c r="F9" s="23" t="n">
        <f aca="false">D9</f>
        <v>17</v>
      </c>
      <c r="G9" s="13"/>
      <c r="H9" s="24" t="n">
        <v>17</v>
      </c>
      <c r="I9" s="25"/>
      <c r="J9" s="25"/>
      <c r="L9" s="17"/>
      <c r="M9" s="18"/>
      <c r="N9" s="18"/>
      <c r="O9" s="18"/>
      <c r="R9" s="31" t="n">
        <f aca="false">D9*F9</f>
        <v>289</v>
      </c>
      <c r="S9" s="31"/>
      <c r="T9" s="31"/>
      <c r="U9" s="31"/>
      <c r="V9" s="19" t="n">
        <f aca="false">TRUNC(R9/T8)</f>
        <v>17</v>
      </c>
      <c r="AX9" s="15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</row>
    <row r="10" customFormat="false" ht="12" hidden="false" customHeight="true" outlineLevel="0" collapsed="false">
      <c r="A10" s="32"/>
      <c r="B10" s="32"/>
      <c r="M10" s="30"/>
      <c r="N10" s="30"/>
      <c r="O10" s="30"/>
      <c r="R10" s="31"/>
      <c r="S10" s="31"/>
      <c r="T10" s="31"/>
      <c r="U10" s="31"/>
      <c r="V10" s="31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</row>
    <row r="11" customFormat="false" ht="26.25" hidden="false" customHeight="true" outlineLevel="0" collapsed="false">
      <c r="A11" s="9"/>
      <c r="B11" s="9"/>
      <c r="D11" s="11" t="n">
        <f aca="false">INT(D12*Hárok1!A8)+1</f>
        <v>4</v>
      </c>
      <c r="E11" s="12" t="s">
        <v>3</v>
      </c>
      <c r="F11" s="11" t="n">
        <f aca="false">INT(F12*Hárok1!A9)+1</f>
        <v>4</v>
      </c>
      <c r="G11" s="13" t="s">
        <v>4</v>
      </c>
      <c r="H11" s="14" t="n">
        <v>8</v>
      </c>
      <c r="I11" s="15"/>
      <c r="J11" s="15"/>
      <c r="L11" s="17"/>
      <c r="M11" s="18" t="str">
        <f aca="false">IF(OR(H11="",H12=""),"",IF(AND(level1!H11=level1!V11,level1!H12=level1!V12),"správne","chyba"))</f>
        <v>správne</v>
      </c>
      <c r="N11" s="18"/>
      <c r="O11" s="18"/>
      <c r="R11" s="31" t="n">
        <f aca="false">D11*F12+D12*F11</f>
        <v>104</v>
      </c>
      <c r="S11" s="31"/>
      <c r="T11" s="31" t="n">
        <f aca="false">GCD(R11,R12)</f>
        <v>13</v>
      </c>
      <c r="U11" s="31"/>
      <c r="V11" s="19" t="n">
        <f aca="false">TRUNC(R11/T11)</f>
        <v>8</v>
      </c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</row>
    <row r="12" customFormat="false" ht="26.25" hidden="false" customHeight="true" outlineLevel="0" collapsed="false">
      <c r="A12" s="9"/>
      <c r="B12" s="9"/>
      <c r="D12" s="23" t="n">
        <f aca="false">INT(18*Hárok1!A7)+3</f>
        <v>13</v>
      </c>
      <c r="E12" s="12"/>
      <c r="F12" s="23" t="n">
        <f aca="false">D12</f>
        <v>13</v>
      </c>
      <c r="G12" s="13"/>
      <c r="H12" s="24" t="n">
        <v>13</v>
      </c>
      <c r="I12" s="25"/>
      <c r="J12" s="25"/>
      <c r="L12" s="17"/>
      <c r="M12" s="18"/>
      <c r="N12" s="18"/>
      <c r="O12" s="18"/>
      <c r="R12" s="31" t="n">
        <f aca="false">D12*F12</f>
        <v>169</v>
      </c>
      <c r="S12" s="31"/>
      <c r="T12" s="31"/>
      <c r="U12" s="31"/>
      <c r="V12" s="19" t="n">
        <f aca="false">TRUNC(R12/T11)</f>
        <v>13</v>
      </c>
      <c r="AV12" s="15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</row>
    <row r="13" customFormat="false" ht="15.75" hidden="false" customHeight="true" outlineLevel="0" collapsed="false">
      <c r="A13" s="9"/>
      <c r="B13" s="9"/>
      <c r="M13" s="30"/>
      <c r="N13" s="30"/>
      <c r="O13" s="30"/>
      <c r="R13" s="31"/>
      <c r="S13" s="31"/>
      <c r="T13" s="31"/>
      <c r="U13" s="31"/>
      <c r="V13" s="31"/>
      <c r="AV13" s="15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</row>
    <row r="14" customFormat="false" ht="26.25" hidden="false" customHeight="true" outlineLevel="0" collapsed="false">
      <c r="A14" s="9"/>
      <c r="B14" s="9"/>
      <c r="D14" s="11" t="n">
        <f aca="false">INT(D15*Hárok1!A9)+1</f>
        <v>3</v>
      </c>
      <c r="E14" s="12" t="s">
        <v>3</v>
      </c>
      <c r="F14" s="11" t="n">
        <f aca="false">INT(F15*Hárok1!A5)+1</f>
        <v>5</v>
      </c>
      <c r="G14" s="13" t="s">
        <v>4</v>
      </c>
      <c r="H14" s="14" t="n">
        <v>8</v>
      </c>
      <c r="I14" s="15"/>
      <c r="J14" s="15"/>
      <c r="L14" s="17"/>
      <c r="M14" s="18" t="str">
        <f aca="false">IF(OR(H14="",H15=""),"",IF(AND(level1!H14=level1!V14,level1!H15=level1!V15),"správne","chyba"))</f>
        <v>správne</v>
      </c>
      <c r="N14" s="18"/>
      <c r="O14" s="18"/>
      <c r="R14" s="31" t="n">
        <f aca="false">D14*F15+D15*F14</f>
        <v>56</v>
      </c>
      <c r="S14" s="31"/>
      <c r="T14" s="31" t="n">
        <f aca="false">GCD(R14,R15)</f>
        <v>7</v>
      </c>
      <c r="U14" s="31"/>
      <c r="V14" s="19" t="n">
        <f aca="false">TRUNC(R14/T14)</f>
        <v>8</v>
      </c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</row>
    <row r="15" customFormat="false" ht="30.75" hidden="false" customHeight="true" outlineLevel="0" collapsed="false">
      <c r="A15" s="9"/>
      <c r="B15" s="9"/>
      <c r="D15" s="33" t="n">
        <f aca="false">INT(15*Hárok1!A9)+3</f>
        <v>7</v>
      </c>
      <c r="E15" s="12"/>
      <c r="F15" s="33" t="n">
        <f aca="false">D15</f>
        <v>7</v>
      </c>
      <c r="G15" s="13"/>
      <c r="H15" s="34" t="n">
        <v>7</v>
      </c>
      <c r="I15" s="25"/>
      <c r="J15" s="25"/>
      <c r="L15" s="17"/>
      <c r="M15" s="18"/>
      <c r="N15" s="18"/>
      <c r="O15" s="18"/>
      <c r="R15" s="31" t="n">
        <f aca="false">D15*F15</f>
        <v>49</v>
      </c>
      <c r="S15" s="31"/>
      <c r="T15" s="31"/>
      <c r="U15" s="31"/>
      <c r="V15" s="19" t="n">
        <f aca="false">TRUNC(R15/T14)</f>
        <v>7</v>
      </c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</row>
    <row r="16" customFormat="false" ht="18.75" hidden="false" customHeight="true" outlineLevel="0" collapsed="false">
      <c r="A16" s="9"/>
      <c r="B16" s="9"/>
      <c r="M16" s="30"/>
      <c r="N16" s="30"/>
      <c r="O16" s="30"/>
      <c r="R16" s="31"/>
      <c r="S16" s="31"/>
      <c r="T16" s="31"/>
      <c r="U16" s="31"/>
      <c r="V16" s="31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</row>
    <row r="17" customFormat="false" ht="26.25" hidden="false" customHeight="true" outlineLevel="0" collapsed="false">
      <c r="A17" s="9"/>
      <c r="B17" s="9"/>
      <c r="D17" s="11" t="n">
        <f aca="false">INT(D18*Hárok1!A8)+1</f>
        <v>3</v>
      </c>
      <c r="E17" s="12" t="s">
        <v>3</v>
      </c>
      <c r="F17" s="11" t="n">
        <f aca="false">INT(F18*Hárok1!A7)+1</f>
        <v>5</v>
      </c>
      <c r="G17" s="13" t="s">
        <v>3</v>
      </c>
      <c r="H17" s="11" t="n">
        <f aca="false">INT(H18*Hárok1!A9)+1</f>
        <v>3</v>
      </c>
      <c r="I17" s="15" t="s">
        <v>4</v>
      </c>
      <c r="J17" s="14" t="n">
        <v>11</v>
      </c>
      <c r="M17" s="18" t="str">
        <f aca="false">IF(OR(J17="",J18=""),"",IF(AND(level1!J17=level1!V17,level1!J18=level1!V18),"správne","chyba"))</f>
        <v>správne</v>
      </c>
      <c r="N17" s="18"/>
      <c r="O17" s="18"/>
      <c r="R17" s="31" t="n">
        <f aca="false">D17*F18*H18+F17*D18*H18+H17*F18*D18</f>
        <v>539</v>
      </c>
      <c r="S17" s="31"/>
      <c r="T17" s="31" t="n">
        <f aca="false">GCD(R17,R18)</f>
        <v>49</v>
      </c>
      <c r="U17" s="31"/>
      <c r="V17" s="19" t="n">
        <f aca="false">TRUNC(R17/T17)</f>
        <v>11</v>
      </c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</row>
    <row r="18" customFormat="false" ht="30.75" hidden="false" customHeight="true" outlineLevel="0" collapsed="false">
      <c r="A18" s="9"/>
      <c r="B18" s="9"/>
      <c r="D18" s="23" t="n">
        <f aca="false">INT(15*Hárok1!A8)+3</f>
        <v>7</v>
      </c>
      <c r="E18" s="12"/>
      <c r="F18" s="23" t="n">
        <f aca="false">D18</f>
        <v>7</v>
      </c>
      <c r="G18" s="13"/>
      <c r="H18" s="15" t="n">
        <f aca="false">D18</f>
        <v>7</v>
      </c>
      <c r="I18" s="15"/>
      <c r="J18" s="24" t="n">
        <v>7</v>
      </c>
      <c r="M18" s="18"/>
      <c r="N18" s="18"/>
      <c r="O18" s="18"/>
      <c r="Q18" s="23"/>
      <c r="R18" s="31" t="n">
        <f aca="false">D18*F18*H18</f>
        <v>343</v>
      </c>
      <c r="S18" s="31"/>
      <c r="T18" s="31"/>
      <c r="U18" s="31"/>
      <c r="V18" s="19" t="n">
        <f aca="false">TRUNC(R18/T17)</f>
        <v>7</v>
      </c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</row>
    <row r="19" customFormat="false" ht="18" hidden="false" customHeight="true" outlineLevel="0" collapsed="false">
      <c r="A19" s="9"/>
      <c r="B19" s="9"/>
      <c r="M19" s="30"/>
      <c r="N19" s="30"/>
      <c r="O19" s="30"/>
      <c r="Q19" s="35"/>
      <c r="R19" s="31"/>
      <c r="S19" s="31"/>
      <c r="T19" s="31"/>
      <c r="U19" s="31"/>
      <c r="V19" s="31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</row>
    <row r="20" customFormat="false" ht="26.25" hidden="false" customHeight="true" outlineLevel="0" collapsed="false">
      <c r="A20" s="9"/>
      <c r="B20" s="9"/>
      <c r="D20" s="11" t="n">
        <f aca="false">INT(D21*Hárok1!A6)+1</f>
        <v>7</v>
      </c>
      <c r="E20" s="36" t="s">
        <v>3</v>
      </c>
      <c r="F20" s="37" t="n">
        <f aca="false">INT(F21*Hárok1!A7)+1</f>
        <v>7</v>
      </c>
      <c r="G20" s="13" t="s">
        <v>3</v>
      </c>
      <c r="H20" s="37" t="n">
        <f aca="false">INT(H21*Hárok1!A5)+1</f>
        <v>9</v>
      </c>
      <c r="I20" s="15" t="s">
        <v>4</v>
      </c>
      <c r="J20" s="14" t="n">
        <v>23</v>
      </c>
      <c r="K20" s="9"/>
      <c r="M20" s="18" t="str">
        <f aca="false">IF(OR(J20="",J21=""),"",IF(AND(level1!J20=level1!V20,level1!J21=level1!V21),"správne","chyba"))</f>
        <v>správne</v>
      </c>
      <c r="N20" s="18"/>
      <c r="O20" s="18"/>
      <c r="R20" s="31" t="n">
        <f aca="false">D20*F21*H21+F20*D21*H21+H20*F21*D21</f>
        <v>3312</v>
      </c>
      <c r="S20" s="31"/>
      <c r="T20" s="31" t="n">
        <f aca="false">GCD(R20,R21)</f>
        <v>144</v>
      </c>
      <c r="U20" s="31"/>
      <c r="V20" s="19" t="n">
        <f aca="false">TRUNC(R20/T20)</f>
        <v>23</v>
      </c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</row>
    <row r="21" customFormat="false" ht="25.5" hidden="false" customHeight="true" outlineLevel="0" collapsed="false">
      <c r="D21" s="23" t="n">
        <f aca="false">INT(18*Hárok1!A6)+3</f>
        <v>12</v>
      </c>
      <c r="E21" s="36"/>
      <c r="F21" s="38" t="n">
        <f aca="false">D21</f>
        <v>12</v>
      </c>
      <c r="G21" s="13"/>
      <c r="H21" s="15" t="n">
        <f aca="false">D21</f>
        <v>12</v>
      </c>
      <c r="I21" s="15"/>
      <c r="J21" s="34" t="n">
        <v>12</v>
      </c>
      <c r="M21" s="18"/>
      <c r="N21" s="18"/>
      <c r="O21" s="18"/>
      <c r="R21" s="31" t="n">
        <f aca="false">D21*F21*H21</f>
        <v>1728</v>
      </c>
      <c r="S21" s="31"/>
      <c r="T21" s="31"/>
      <c r="U21" s="31"/>
      <c r="V21" s="19" t="n">
        <f aca="false">TRUNC(R21/T20)</f>
        <v>12</v>
      </c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</row>
    <row r="22" customFormat="false" ht="15" hidden="false" customHeight="false" outlineLevel="0" collapsed="false">
      <c r="C22" s="39" t="str">
        <f aca="false">IF(AND(M5="správne",M8="správne",M11="správne",M14="správne",M17="správne",M20="správne"),"LEVEL 2 - vstup","")</f>
        <v>LEVEL 2 - vstup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</row>
    <row r="23" customFormat="false" ht="15" hidden="false" customHeight="false" outlineLevel="0" collapsed="false"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</row>
    <row r="24" customFormat="false" ht="15" hidden="false" customHeight="false" outlineLevel="0" collapsed="false"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</row>
    <row r="25" customFormat="false" ht="27" hidden="false" customHeight="true" outlineLevel="0" collapsed="false">
      <c r="B25" s="40"/>
      <c r="R25" s="41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</row>
    <row r="26" customFormat="false" ht="15" hidden="false" customHeight="true" outlineLevel="0" collapsed="false">
      <c r="B26" s="40"/>
      <c r="R26" s="41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</row>
    <row r="27" customFormat="false" ht="15" hidden="false" customHeight="true" outlineLevel="0" collapsed="false">
      <c r="B27" s="40"/>
      <c r="R27" s="41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</row>
    <row r="28" customFormat="false" ht="15" hidden="false" customHeight="false" outlineLevel="0" collapsed="false"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</row>
    <row r="29" customFormat="false" ht="15" hidden="false" customHeight="false" outlineLevel="0" collapsed="false"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</row>
    <row r="30" customFormat="false" ht="19.5" hidden="false" customHeight="true" outlineLevel="0" collapsed="false"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</row>
    <row r="31" customFormat="false" ht="15" hidden="false" customHeight="false" outlineLevel="0" collapsed="false"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</row>
    <row r="32" customFormat="false" ht="15" hidden="false" customHeight="false" outlineLevel="0" collapsed="false"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</row>
    <row r="33" customFormat="false" ht="15" hidden="false" customHeight="false" outlineLevel="0" collapsed="false"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</row>
    <row r="34" customFormat="false" ht="15" hidden="false" customHeight="false" outlineLevel="0" collapsed="false"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</row>
    <row r="35" customFormat="false" ht="15" hidden="false" customHeight="false" outlineLevel="0" collapsed="false"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</row>
    <row r="36" customFormat="false" ht="15" hidden="false" customHeight="false" outlineLevel="0" collapsed="false"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</row>
    <row r="37" customFormat="false" ht="15" hidden="false" customHeight="false" outlineLevel="0" collapsed="false"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</row>
    <row r="38" customFormat="false" ht="15" hidden="false" customHeight="false" outlineLevel="0" collapsed="false"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</row>
    <row r="39" customFormat="false" ht="15" hidden="false" customHeight="false" outlineLevel="0" collapsed="false"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</row>
    <row r="40" customFormat="false" ht="15" hidden="false" customHeight="false" outlineLevel="0" collapsed="false"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</row>
    <row r="41" customFormat="false" ht="15" hidden="false" customHeight="false" outlineLevel="0" collapsed="false"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</row>
    <row r="42" customFormat="false" ht="15" hidden="false" customHeight="false" outlineLevel="0" collapsed="false"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</row>
    <row r="43" customFormat="false" ht="15" hidden="false" customHeight="false" outlineLevel="0" collapsed="false"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</row>
    <row r="44" customFormat="false" ht="15" hidden="false" customHeight="false" outlineLevel="0" collapsed="false"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</row>
    <row r="45" customFormat="false" ht="15" hidden="false" customHeight="false" outlineLevel="0" collapsed="false"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</row>
    <row r="46" customFormat="false" ht="15" hidden="false" customHeight="false" outlineLevel="0" collapsed="false"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</row>
    <row r="47" customFormat="false" ht="15" hidden="false" customHeight="false" outlineLevel="0" collapsed="false"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</row>
    <row r="48" customFormat="false" ht="15" hidden="false" customHeight="false" outlineLevel="0" collapsed="false"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</row>
    <row r="49" customFormat="false" ht="15" hidden="false" customHeight="false" outlineLevel="0" collapsed="false"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</row>
    <row r="50" customFormat="false" ht="15" hidden="false" customHeight="false" outlineLevel="0" collapsed="false"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</row>
    <row r="51" customFormat="false" ht="15" hidden="false" customHeight="false" outlineLevel="0" collapsed="false"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</row>
    <row r="94" customFormat="false" ht="15" hidden="false" customHeight="false" outlineLevel="0" collapsed="false"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</row>
    <row r="95" customFormat="false" ht="15" hidden="false" customHeight="false" outlineLevel="0" collapsed="false"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</row>
    <row r="96" customFormat="false" ht="15" hidden="false" customHeight="false" outlineLevel="0" collapsed="false"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</row>
    <row r="97" customFormat="false" ht="15" hidden="false" customHeight="false" outlineLevel="0" collapsed="false"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</row>
    <row r="98" customFormat="false" ht="15" hidden="false" customHeight="false" outlineLevel="0" collapsed="false"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</row>
    <row r="99" customFormat="false" ht="15" hidden="false" customHeight="false" outlineLevel="0" collapsed="false"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</row>
    <row r="100" customFormat="false" ht="15" hidden="false" customHeight="false" outlineLevel="0" collapsed="false"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</row>
    <row r="101" customFormat="false" ht="15" hidden="false" customHeight="false" outlineLevel="0" collapsed="false"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</row>
    <row r="102" customFormat="false" ht="15" hidden="false" customHeight="false" outlineLevel="0" collapsed="false"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</row>
    <row r="103" customFormat="false" ht="15" hidden="false" customHeight="false" outlineLevel="0" collapsed="false"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</row>
    <row r="104" customFormat="false" ht="15" hidden="false" customHeight="false" outlineLevel="0" collapsed="false"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</row>
    <row r="105" customFormat="false" ht="15" hidden="false" customHeight="false" outlineLevel="0" collapsed="false"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</row>
    <row r="106" customFormat="false" ht="15" hidden="false" customHeight="false" outlineLevel="0" collapsed="false"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</row>
    <row r="107" customFormat="false" ht="15" hidden="false" customHeight="false" outlineLevel="0" collapsed="false"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</row>
    <row r="108" customFormat="false" ht="15" hidden="false" customHeight="false" outlineLevel="0" collapsed="false"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</row>
    <row r="109" customFormat="false" ht="15" hidden="false" customHeight="false" outlineLevel="0" collapsed="false"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</row>
    <row r="110" customFormat="false" ht="15" hidden="false" customHeight="false" outlineLevel="0" collapsed="false"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</row>
    <row r="111" customFormat="false" ht="15" hidden="false" customHeight="false" outlineLevel="0" collapsed="false"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</row>
    <row r="112" customFormat="false" ht="15" hidden="false" customHeight="false" outlineLevel="0" collapsed="false"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</row>
    <row r="113" customFormat="false" ht="15" hidden="false" customHeight="false" outlineLevel="0" collapsed="false"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</row>
    <row r="114" customFormat="false" ht="15" hidden="false" customHeight="false" outlineLevel="0" collapsed="false"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</row>
    <row r="115" customFormat="false" ht="15" hidden="false" customHeight="false" outlineLevel="0" collapsed="false"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</row>
    <row r="116" customFormat="false" ht="15" hidden="false" customHeight="false" outlineLevel="0" collapsed="false"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</row>
    <row r="117" customFormat="false" ht="15" hidden="false" customHeight="false" outlineLevel="0" collapsed="false"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</row>
    <row r="118" customFormat="false" ht="15" hidden="false" customHeight="false" outlineLevel="0" collapsed="false"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</row>
    <row r="119" customFormat="false" ht="15" hidden="false" customHeight="false" outlineLevel="0" collapsed="false"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</row>
    <row r="120" customFormat="false" ht="15" hidden="false" customHeight="false" outlineLevel="0" collapsed="false"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</row>
    <row r="121" customFormat="false" ht="15" hidden="false" customHeight="false" outlineLevel="0" collapsed="false"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</row>
    <row r="122" customFormat="false" ht="15" hidden="false" customHeight="false" outlineLevel="0" collapsed="false"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</row>
    <row r="123" customFormat="false" ht="15" hidden="false" customHeight="false" outlineLevel="0" collapsed="false"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</row>
    <row r="124" customFormat="false" ht="15" hidden="false" customHeight="false" outlineLevel="0" collapsed="false"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</row>
    <row r="125" customFormat="false" ht="15" hidden="false" customHeight="false" outlineLevel="0" collapsed="false"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</row>
    <row r="126" customFormat="false" ht="15" hidden="false" customHeight="false" outlineLevel="0" collapsed="false"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</row>
    <row r="127" customFormat="false" ht="15" hidden="false" customHeight="false" outlineLevel="0" collapsed="false"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</row>
    <row r="128" customFormat="false" ht="15" hidden="false" customHeight="false" outlineLevel="0" collapsed="false"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</row>
    <row r="129" customFormat="false" ht="15" hidden="false" customHeight="false" outlineLevel="0" collapsed="false"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</row>
    <row r="130" customFormat="false" ht="15" hidden="false" customHeight="false" outlineLevel="0" collapsed="false"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</row>
    <row r="131" customFormat="false" ht="15" hidden="false" customHeight="false" outlineLevel="0" collapsed="false"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</row>
    <row r="132" customFormat="false" ht="15" hidden="false" customHeight="false" outlineLevel="0" collapsed="false"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</row>
    <row r="133" customFormat="false" ht="15" hidden="false" customHeight="false" outlineLevel="0" collapsed="false"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</row>
    <row r="134" customFormat="false" ht="15" hidden="false" customHeight="false" outlineLevel="0" collapsed="false"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</row>
    <row r="135" customFormat="false" ht="15" hidden="false" customHeight="false" outlineLevel="0" collapsed="false"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</row>
    <row r="136" customFormat="false" ht="15" hidden="false" customHeight="false" outlineLevel="0" collapsed="false"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</row>
    <row r="137" customFormat="false" ht="15" hidden="false" customHeight="false" outlineLevel="0" collapsed="false"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</row>
    <row r="138" customFormat="false" ht="15" hidden="false" customHeight="false" outlineLevel="0" collapsed="false"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</row>
    <row r="139" customFormat="false" ht="15" hidden="false" customHeight="false" outlineLevel="0" collapsed="false"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</row>
    <row r="140" customFormat="false" ht="15" hidden="false" customHeight="false" outlineLevel="0" collapsed="false"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</row>
    <row r="141" customFormat="false" ht="15" hidden="false" customHeight="false" outlineLevel="0" collapsed="false"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</row>
    <row r="142" customFormat="false" ht="15" hidden="false" customHeight="false" outlineLevel="0" collapsed="false"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</row>
    <row r="143" customFormat="false" ht="15" hidden="false" customHeight="false" outlineLevel="0" collapsed="false"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</row>
    <row r="144" customFormat="false" ht="15" hidden="false" customHeight="false" outlineLevel="0" collapsed="false"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</row>
    <row r="145" customFormat="false" ht="15" hidden="false" customHeight="false" outlineLevel="0" collapsed="false"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</row>
    <row r="146" customFormat="false" ht="15" hidden="false" customHeight="false" outlineLevel="0" collapsed="false"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</row>
    <row r="147" customFormat="false" ht="15" hidden="false" customHeight="false" outlineLevel="0" collapsed="false"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</row>
    <row r="148" customFormat="false" ht="15" hidden="false" customHeight="false" outlineLevel="0" collapsed="false"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</row>
    <row r="149" customFormat="false" ht="15" hidden="false" customHeight="false" outlineLevel="0" collapsed="false"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</row>
    <row r="150" customFormat="false" ht="15" hidden="false" customHeight="false" outlineLevel="0" collapsed="false"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</row>
    <row r="151" customFormat="false" ht="15" hidden="false" customHeight="false" outlineLevel="0" collapsed="false"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</row>
  </sheetData>
  <sheetProtection sheet="true" password="c5d8" objects="true"/>
  <protectedRanges>
    <protectedRange name="Rozsah2" sqref="H5:H6 H8:H9 H11:H12 H14:H15 J17:J18 J20:J21"/>
    <protectedRange name="Rozsah1" sqref="H5"/>
  </protectedRanges>
  <mergeCells count="33">
    <mergeCell ref="A2:Q3"/>
    <mergeCell ref="T3:U3"/>
    <mergeCell ref="V3:W3"/>
    <mergeCell ref="A4:O4"/>
    <mergeCell ref="E5:E6"/>
    <mergeCell ref="G5:G6"/>
    <mergeCell ref="L5:L6"/>
    <mergeCell ref="M5:O6"/>
    <mergeCell ref="A8:B10"/>
    <mergeCell ref="E8:E9"/>
    <mergeCell ref="G8:G9"/>
    <mergeCell ref="L8:L9"/>
    <mergeCell ref="M8:O9"/>
    <mergeCell ref="AX8:AX9"/>
    <mergeCell ref="E11:E12"/>
    <mergeCell ref="G11:G12"/>
    <mergeCell ref="L11:L12"/>
    <mergeCell ref="M11:O12"/>
    <mergeCell ref="AV12:AV13"/>
    <mergeCell ref="E14:E15"/>
    <mergeCell ref="G14:G15"/>
    <mergeCell ref="L14:L15"/>
    <mergeCell ref="M14:O15"/>
    <mergeCell ref="E17:E18"/>
    <mergeCell ref="G17:G18"/>
    <mergeCell ref="I17:I18"/>
    <mergeCell ref="M17:O18"/>
    <mergeCell ref="E20:E21"/>
    <mergeCell ref="G20:G21"/>
    <mergeCell ref="I20:I21"/>
    <mergeCell ref="M20:O21"/>
    <mergeCell ref="C22:P24"/>
    <mergeCell ref="R25:R27"/>
  </mergeCells>
  <hyperlinks>
    <hyperlink ref="C22" location="level2!A1" display="#level2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42" width="9.14"/>
  </cols>
  <sheetData>
    <row r="1" customFormat="false" ht="12.75" hidden="false" customHeight="false" outlineLevel="0" collapsed="false">
      <c r="F1" s="42" t="n">
        <v>0.667538344860077</v>
      </c>
    </row>
    <row r="4" customFormat="false" ht="12.75" hidden="false" customHeight="false" outlineLevel="0" collapsed="false">
      <c r="A4" s="42" t="s">
        <v>6</v>
      </c>
      <c r="F4" s="42" t="s">
        <v>7</v>
      </c>
      <c r="J4" s="42" t="s">
        <v>8</v>
      </c>
      <c r="M4" s="42" t="s">
        <v>9</v>
      </c>
    </row>
    <row r="5" customFormat="false" ht="12.75" hidden="false" customHeight="false" outlineLevel="0" collapsed="false">
      <c r="A5" s="42" t="n">
        <v>0.705547511577606</v>
      </c>
      <c r="F5" s="42" t="n">
        <v>5</v>
      </c>
      <c r="J5" s="42" t="n">
        <v>4</v>
      </c>
      <c r="M5" s="42" t="n">
        <v>4</v>
      </c>
      <c r="N5" s="42" t="n">
        <v>0.443862497806549</v>
      </c>
      <c r="O5" s="42" t="n">
        <f aca="false">INT(100*N5)/100</f>
        <v>0.44</v>
      </c>
    </row>
    <row r="6" customFormat="false" ht="12.75" hidden="false" customHeight="false" outlineLevel="0" collapsed="false">
      <c r="A6" s="42" t="n">
        <v>0.533424019813538</v>
      </c>
      <c r="F6" s="42" t="n">
        <v>7</v>
      </c>
      <c r="J6" s="42" t="n">
        <v>8</v>
      </c>
      <c r="M6" s="42" t="n">
        <v>7</v>
      </c>
      <c r="N6" s="42" t="n">
        <v>0.272946834564209</v>
      </c>
      <c r="O6" s="42" t="n">
        <f aca="false">INT(100*N6)/10</f>
        <v>2.7</v>
      </c>
    </row>
    <row r="7" customFormat="false" ht="12.75" hidden="false" customHeight="false" outlineLevel="0" collapsed="false">
      <c r="A7" s="42" t="n">
        <v>0.579518616199493</v>
      </c>
      <c r="F7" s="42" t="n">
        <v>6</v>
      </c>
      <c r="J7" s="42" t="n">
        <v>7</v>
      </c>
      <c r="M7" s="42" t="n">
        <v>5</v>
      </c>
      <c r="N7" s="42" t="n">
        <v>0.872546851634979</v>
      </c>
      <c r="O7" s="42" t="n">
        <f aca="false">INT(100*N7)/10</f>
        <v>8.7</v>
      </c>
    </row>
    <row r="8" customFormat="false" ht="12.75" hidden="false" customHeight="false" outlineLevel="0" collapsed="false">
      <c r="A8" s="42" t="n">
        <v>0.289562463760376</v>
      </c>
      <c r="F8" s="42" t="n">
        <v>10</v>
      </c>
      <c r="J8" s="42" t="n">
        <v>11</v>
      </c>
      <c r="M8" s="42" t="n">
        <v>10</v>
      </c>
      <c r="N8" s="42" t="n">
        <v>0.750687718391419</v>
      </c>
      <c r="O8" s="42" t="n">
        <f aca="false">INT(100*N8)/100</f>
        <v>0.75</v>
      </c>
    </row>
    <row r="9" customFormat="false" ht="12.75" hidden="false" customHeight="false" outlineLevel="0" collapsed="false">
      <c r="A9" s="42" t="n">
        <v>0.301948010921478</v>
      </c>
      <c r="F9" s="42" t="n">
        <v>2</v>
      </c>
      <c r="J9" s="42" t="n">
        <v>2</v>
      </c>
      <c r="M9" s="42" t="n">
        <v>2</v>
      </c>
      <c r="N9" s="42" t="n">
        <v>0.272942364215851</v>
      </c>
    </row>
    <row r="10" customFormat="false" ht="12.75" hidden="false" customHeight="false" outlineLevel="0" collapsed="false">
      <c r="F10" s="42" t="n">
        <v>10</v>
      </c>
      <c r="J10" s="42" t="n">
        <v>9</v>
      </c>
      <c r="M10" s="42" t="n">
        <v>9</v>
      </c>
    </row>
    <row r="11" customFormat="false" ht="12.75" hidden="false" customHeight="false" outlineLevel="0" collapsed="false">
      <c r="F11" s="42" t="n">
        <v>8</v>
      </c>
      <c r="J11" s="42" t="n">
        <v>5</v>
      </c>
      <c r="M11" s="42" t="n">
        <v>6</v>
      </c>
    </row>
    <row r="12" customFormat="false" ht="12.75" hidden="false" customHeight="false" outlineLevel="0" collapsed="false">
      <c r="F12" s="42" t="n">
        <v>16</v>
      </c>
      <c r="J12" s="42" t="n">
        <v>18</v>
      </c>
      <c r="M12" s="42" t="n">
        <v>12</v>
      </c>
    </row>
    <row r="13" customFormat="false" ht="12.75" hidden="false" customHeight="false" outlineLevel="0" collapsed="false">
      <c r="F13" s="42" t="n">
        <v>4</v>
      </c>
      <c r="J13" s="42" t="n">
        <v>5</v>
      </c>
      <c r="M13" s="42" t="n">
        <v>3</v>
      </c>
    </row>
    <row r="14" customFormat="false" ht="12.75" hidden="false" customHeight="false" outlineLevel="0" collapsed="false">
      <c r="F14" s="42" t="n">
        <v>7</v>
      </c>
      <c r="J14" s="42" t="n">
        <v>9</v>
      </c>
      <c r="M14" s="42" t="n">
        <v>7</v>
      </c>
    </row>
    <row r="15" customFormat="false" ht="12.75" hidden="false" customHeight="true" outlineLevel="0" collapsed="false">
      <c r="A15" s="43" t="str">
        <f aca="false">IF(AND(level1!H5=level1!V5,level1!H6=level1!V6),"správne","chyba")</f>
        <v>správne</v>
      </c>
      <c r="B15" s="43"/>
      <c r="C15" s="43"/>
      <c r="F15" s="42" t="n">
        <v>7</v>
      </c>
      <c r="G15" s="43" t="str">
        <f aca="false">IF(AND(level1!M5=level1!AA5,level1!M6=level1!AA6),"správne","chyba")</f>
        <v>chyba</v>
      </c>
      <c r="J15" s="42" t="n">
        <v>5</v>
      </c>
      <c r="M15" s="42" t="n">
        <v>6</v>
      </c>
    </row>
    <row r="16" customFormat="false" ht="12.75" hidden="false" customHeight="true" outlineLevel="0" collapsed="false">
      <c r="A16" s="43" t="str">
        <f aca="false">IF(AND(level1!H8=level1!V8,level1!H9=level1!V9),"správne","chyba")</f>
        <v>správne</v>
      </c>
      <c r="B16" s="43"/>
      <c r="C16" s="43"/>
      <c r="F16" s="42" t="n">
        <v>14</v>
      </c>
      <c r="G16" s="43" t="str">
        <f aca="false">IF(AND(level1!M8=level1!AA8,level1!M9=level1!AA9),"správne","chyba")</f>
        <v>chyba</v>
      </c>
      <c r="J16" s="42" t="n">
        <v>12</v>
      </c>
      <c r="M16" s="42" t="n">
        <v>10</v>
      </c>
    </row>
    <row r="17" customFormat="false" ht="16.5" hidden="false" customHeight="false" outlineLevel="0" collapsed="false">
      <c r="A17" s="43" t="str">
        <f aca="false">IF(AND(level1!H11=level1!V11,level1!H12=level1!V12),"správne","chyba")</f>
        <v>správne</v>
      </c>
      <c r="F17" s="42" t="n">
        <v>5</v>
      </c>
      <c r="G17" s="43" t="str">
        <f aca="false">IF(AND(level1!M11=level1!AA11,level1!M12=level1!AA12),"správne","chyba")</f>
        <v>chyba</v>
      </c>
      <c r="J17" s="42" t="n">
        <v>5</v>
      </c>
      <c r="M17" s="42" t="n">
        <v>3</v>
      </c>
    </row>
    <row r="18" customFormat="false" ht="16.5" hidden="false" customHeight="false" outlineLevel="0" collapsed="false">
      <c r="A18" s="43" t="str">
        <f aca="false">IF(AND(level1!H14=level1!V14,level1!H15=level1!V15),"správne","chyba")</f>
        <v>správne</v>
      </c>
      <c r="F18" s="42" t="n">
        <v>6</v>
      </c>
      <c r="G18" s="43" t="str">
        <f aca="false">IF(AND(level1!M14=level1!AA14,level1!M15=level1!AA15),"správne","chyba")</f>
        <v>chyba</v>
      </c>
      <c r="J18" s="42" t="n">
        <v>11</v>
      </c>
      <c r="M18" s="42" t="n">
        <v>7</v>
      </c>
    </row>
    <row r="19" customFormat="false" ht="16.5" hidden="false" customHeight="false" outlineLevel="0" collapsed="false">
      <c r="A19" s="43" t="str">
        <f aca="false">IF(AND(level1!J17=level1!V17,level1!J18=level1!V18),"správne","chyba")</f>
        <v>správne</v>
      </c>
      <c r="F19" s="42" t="n">
        <v>7</v>
      </c>
      <c r="G19" s="43" t="str">
        <f aca="false">IF(AND(level1!O17=level1!AA17,level1!O18=level1!AA18),"správne","chyba")</f>
        <v>správne</v>
      </c>
      <c r="J19" s="42" t="n">
        <v>6</v>
      </c>
      <c r="M19" s="42" t="n">
        <v>9</v>
      </c>
    </row>
    <row r="20" customFormat="false" ht="16.5" hidden="false" customHeight="false" outlineLevel="0" collapsed="false">
      <c r="A20" s="43" t="str">
        <f aca="false">IF(AND(level1!J20=level1!V20,level1!J21=level1!V21),"správne","chyba")</f>
        <v>správne</v>
      </c>
      <c r="F20" s="42" t="n">
        <v>12</v>
      </c>
      <c r="G20" s="43" t="str">
        <f aca="false">IF(AND(level1!O20=level1!AA20,level1!O21=level1!AA21),"správne","chyba")</f>
        <v>správne</v>
      </c>
      <c r="J20" s="42" t="n">
        <v>14</v>
      </c>
      <c r="M20" s="42" t="n">
        <v>12</v>
      </c>
    </row>
    <row r="21" customFormat="false" ht="12.75" hidden="false" customHeight="false" outlineLevel="0" collapsed="false">
      <c r="F21" s="42" t="n">
        <v>1</v>
      </c>
      <c r="J21" s="42" t="n">
        <v>8</v>
      </c>
      <c r="M21" s="42" t="n">
        <v>7</v>
      </c>
    </row>
    <row r="22" customFormat="false" ht="12.75" hidden="false" customHeight="false" outlineLevel="0" collapsed="false">
      <c r="F22" s="42" t="n">
        <v>5</v>
      </c>
      <c r="J22" s="42" t="n">
        <v>2</v>
      </c>
      <c r="M22" s="42" t="n">
        <v>8</v>
      </c>
    </row>
    <row r="23" customFormat="false" ht="12.75" hidden="false" customHeight="false" outlineLevel="0" collapsed="false">
      <c r="F23" s="42" t="n">
        <v>7</v>
      </c>
      <c r="J23" s="42" t="n">
        <v>10</v>
      </c>
      <c r="M23" s="42" t="n">
        <v>4</v>
      </c>
    </row>
    <row r="24" customFormat="false" ht="12.75" hidden="false" customHeight="false" outlineLevel="0" collapsed="false">
      <c r="F24" s="42" t="n">
        <v>7</v>
      </c>
      <c r="J24" s="42" t="n">
        <v>6</v>
      </c>
      <c r="M24" s="4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2.28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8.41"/>
    <col collapsed="false" customWidth="true" hidden="false" outlineLevel="0" max="7" min="7" style="1" width="6.13"/>
    <col collapsed="false" customWidth="true" hidden="false" outlineLevel="0" max="8" min="8" style="1" width="10.56"/>
    <col collapsed="false" customWidth="true" hidden="false" outlineLevel="0" max="9" min="9" style="1" width="6.56"/>
    <col collapsed="false" customWidth="true" hidden="false" outlineLevel="0" max="10" min="10" style="1" width="11.28"/>
    <col collapsed="false" customWidth="true" hidden="false" outlineLevel="0" max="11" min="11" style="1" width="4.99"/>
    <col collapsed="false" customWidth="true" hidden="false" outlineLevel="0" max="12" min="12" style="1" width="6.85"/>
    <col collapsed="false" customWidth="true" hidden="false" outlineLevel="0" max="13" min="13" style="1" width="4.56"/>
    <col collapsed="false" customWidth="true" hidden="false" outlineLevel="0" max="14" min="14" style="1" width="8.7"/>
    <col collapsed="false" customWidth="true" hidden="false" outlineLevel="0" max="17" min="15" style="1" width="4.56"/>
    <col collapsed="false" customWidth="true" hidden="false" outlineLevel="0" max="18" min="18" style="1" width="4.14"/>
    <col collapsed="false" customWidth="true" hidden="true" outlineLevel="0" max="19" min="19" style="1" width="6.7"/>
    <col collapsed="false" customWidth="true" hidden="true" outlineLevel="0" max="20" min="20" style="1" width="8.14"/>
    <col collapsed="false" customWidth="true" hidden="true" outlineLevel="0" max="21" min="21" style="1" width="7.14"/>
    <col collapsed="false" customWidth="true" hidden="true" outlineLevel="0" max="22" min="22" style="1" width="7.56"/>
    <col collapsed="false" customWidth="true" hidden="true" outlineLevel="0" max="23" min="23" style="1" width="8.14"/>
    <col collapsed="false" customWidth="true" hidden="false" outlineLevel="0" max="60" min="24" style="1" width="4.56"/>
    <col collapsed="false" customWidth="true" hidden="false" outlineLevel="0" max="61" min="61" style="1" width="6.85"/>
    <col collapsed="false" customWidth="true" hidden="false" outlineLevel="0" max="64" min="62" style="1" width="3.7"/>
    <col collapsed="false" customWidth="true" hidden="false" outlineLevel="0" max="65" min="65" style="1" width="5.28"/>
    <col collapsed="false" customWidth="true" hidden="false" outlineLevel="0" max="67" min="66" style="2" width="5.41"/>
    <col collapsed="false" customWidth="true" hidden="false" outlineLevel="0" max="68" min="68" style="2" width="5.56"/>
    <col collapsed="false" customWidth="true" hidden="false" outlineLevel="0" max="69" min="69" style="2" width="7.85"/>
    <col collapsed="false" customWidth="true" hidden="false" outlineLevel="0" max="70" min="70" style="2" width="6.28"/>
    <col collapsed="false" customWidth="true" hidden="false" outlineLevel="0" max="71" min="71" style="2" width="5.99"/>
    <col collapsed="false" customWidth="true" hidden="false" outlineLevel="0" max="72" min="72" style="2" width="6.85"/>
    <col collapsed="false" customWidth="true" hidden="false" outlineLevel="0" max="73" min="73" style="2" width="6.13"/>
    <col collapsed="false" customWidth="true" hidden="false" outlineLevel="0" max="74" min="74" style="2" width="4.14"/>
    <col collapsed="false" customWidth="true" hidden="false" outlineLevel="0" max="75" min="75" style="2" width="7.14"/>
    <col collapsed="false" customWidth="true" hidden="false" outlineLevel="0" max="76" min="76" style="2" width="5.71"/>
    <col collapsed="false" customWidth="true" hidden="false" outlineLevel="0" max="77" min="77" style="2" width="4.14"/>
    <col collapsed="false" customWidth="true" hidden="false" outlineLevel="0" max="78" min="78" style="2" width="4.28"/>
    <col collapsed="false" customWidth="true" hidden="false" outlineLevel="0" max="79" min="79" style="2" width="4.56"/>
    <col collapsed="false" customWidth="true" hidden="false" outlineLevel="0" max="80" min="80" style="2" width="5.71"/>
    <col collapsed="false" customWidth="true" hidden="false" outlineLevel="0" max="81" min="81" style="2" width="5.56"/>
    <col collapsed="false" customWidth="true" hidden="false" outlineLevel="0" max="82" min="82" style="2" width="5.85"/>
    <col collapsed="false" customWidth="true" hidden="false" outlineLevel="0" max="83" min="83" style="2" width="5.28"/>
    <col collapsed="false" customWidth="true" hidden="false" outlineLevel="0" max="85" min="84" style="2" width="21.7"/>
    <col collapsed="false" customWidth="false" hidden="false" outlineLevel="0" max="96" min="86" style="2" width="9.14"/>
    <col collapsed="false" customWidth="false" hidden="false" outlineLevel="0" max="257" min="97" style="1" width="9.14"/>
  </cols>
  <sheetData>
    <row r="1" customFormat="false" ht="15" hidden="false" customHeight="false" outlineLevel="0" collapsed="false">
      <c r="A1" s="44" t="s">
        <v>0</v>
      </c>
      <c r="B1" s="45"/>
    </row>
    <row r="2" customFormat="false" ht="31.5" hidden="false" customHeight="true" outlineLevel="0" collapsed="false">
      <c r="A2" s="4" t="s">
        <v>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T2" s="46"/>
    </row>
    <row r="3" customFormat="false" ht="25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6"/>
      <c r="U3" s="47"/>
      <c r="V3" s="47"/>
      <c r="W3" s="48"/>
      <c r="X3" s="48"/>
    </row>
    <row r="4" customFormat="false" ht="26.25" hidden="false" customHeight="true" outlineLevel="0" collapsed="false">
      <c r="A4" s="49" t="s">
        <v>2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50"/>
      <c r="Q4" s="51"/>
      <c r="R4" s="50"/>
      <c r="S4" s="52"/>
      <c r="T4" s="52"/>
      <c r="U4" s="52"/>
      <c r="V4" s="52"/>
      <c r="W4" s="52"/>
    </row>
    <row r="5" customFormat="false" ht="27.75" hidden="false" customHeight="true" outlineLevel="0" collapsed="false">
      <c r="A5" s="9"/>
      <c r="B5" s="10"/>
      <c r="D5" s="11" t="n">
        <f aca="false">Hárok1!F5</f>
        <v>5</v>
      </c>
      <c r="E5" s="12" t="s">
        <v>3</v>
      </c>
      <c r="F5" s="11" t="n">
        <f aca="false">Hárok1!F7</f>
        <v>6</v>
      </c>
      <c r="G5" s="13" t="s">
        <v>4</v>
      </c>
      <c r="H5" s="14"/>
      <c r="I5" s="15"/>
      <c r="J5" s="15"/>
      <c r="K5" s="16"/>
      <c r="L5" s="17" t="str">
        <f aca="false">IF(H6=1,H5,"")</f>
        <v/>
      </c>
      <c r="M5" s="18" t="str">
        <f aca="false">IF(OR(H5="",H6=""),"",IF(AND(level2!H5=level2!W5,level2!H6=level2!W6),"správne","chyba"))</f>
        <v/>
      </c>
      <c r="N5" s="18"/>
      <c r="O5" s="18"/>
      <c r="P5" s="53"/>
      <c r="Q5" s="53"/>
      <c r="R5" s="53"/>
      <c r="S5" s="54" t="n">
        <f aca="false">D5*F6+F5*D6</f>
        <v>92</v>
      </c>
      <c r="T5" s="55"/>
      <c r="U5" s="54" t="n">
        <f aca="false">GCD(S5,S6)</f>
        <v>2</v>
      </c>
      <c r="V5" s="55"/>
      <c r="W5" s="54" t="n">
        <f aca="false">TRUNC(S5/U5)</f>
        <v>46</v>
      </c>
      <c r="X5" s="55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N5" s="21" t="n">
        <f aca="false">F6*D5+D6*F5</f>
        <v>92</v>
      </c>
      <c r="BO5" s="22" t="n">
        <f aca="false">MAX(BN5,BN6)</f>
        <v>92</v>
      </c>
      <c r="BP5" s="2" t="n">
        <f aca="false">MIN(BN5,BN6)</f>
        <v>70</v>
      </c>
      <c r="BQ5" s="2" t="n">
        <f aca="false">MOD(BO5,BP5)</f>
        <v>22</v>
      </c>
      <c r="BR5" s="2" t="n">
        <f aca="false">MOD(BP5,BQ5)</f>
        <v>4</v>
      </c>
      <c r="BS5" s="2" t="n">
        <f aca="false">MOD(BQ5,BR5)</f>
        <v>2</v>
      </c>
      <c r="BT5" s="2" t="n">
        <f aca="false">MOD(BR5,BS5)</f>
        <v>0</v>
      </c>
      <c r="BU5" s="2" t="e">
        <f aca="false">MOD(BS5,BT5)</f>
        <v>#DIV/0!</v>
      </c>
      <c r="BV5" s="2" t="e">
        <f aca="false">MOD(BT5,BU5)</f>
        <v>#DIV/0!</v>
      </c>
      <c r="BW5" s="2" t="e">
        <f aca="false">MOD(BU5,BV5)</f>
        <v>#DIV/0!</v>
      </c>
      <c r="BX5" s="2" t="e">
        <f aca="false">MOD(BV5,BW5)</f>
        <v>#DIV/0!</v>
      </c>
      <c r="BY5" s="2" t="e">
        <f aca="false">MOD(BW5,BX5)</f>
        <v>#DIV/0!</v>
      </c>
      <c r="BZ5" s="2" t="e">
        <f aca="false">MOD(BX5,BY5)</f>
        <v>#DIV/0!</v>
      </c>
      <c r="CA5" s="2" t="e">
        <f aca="false">MOD(BY5,BZ5)</f>
        <v>#DIV/0!</v>
      </c>
      <c r="CB5" s="2" t="e">
        <f aca="false">MOD(BZ5,CA5)</f>
        <v>#DIV/0!</v>
      </c>
      <c r="CC5" s="2" t="e">
        <f aca="false">MOD(CA5,CB5)</f>
        <v>#DIV/0!</v>
      </c>
      <c r="CD5" s="2" t="e">
        <f aca="false">MOD(CB5,CC5)</f>
        <v>#DIV/0!</v>
      </c>
      <c r="CE5" s="2" t="e">
        <f aca="false">MOD(CC5,CD5)</f>
        <v>#DIV/0!</v>
      </c>
    </row>
    <row r="6" customFormat="false" ht="26.25" hidden="false" customHeight="true" outlineLevel="0" collapsed="false">
      <c r="A6" s="9"/>
      <c r="B6" s="9"/>
      <c r="D6" s="23" t="n">
        <f aca="false">Hárok1!F6</f>
        <v>7</v>
      </c>
      <c r="E6" s="12"/>
      <c r="F6" s="23" t="n">
        <f aca="false">Hárok1!F8</f>
        <v>10</v>
      </c>
      <c r="G6" s="13"/>
      <c r="H6" s="24"/>
      <c r="I6" s="25"/>
      <c r="J6" s="25"/>
      <c r="K6" s="27"/>
      <c r="L6" s="17"/>
      <c r="M6" s="18"/>
      <c r="N6" s="18"/>
      <c r="O6" s="18"/>
      <c r="P6" s="53"/>
      <c r="Q6" s="53"/>
      <c r="R6" s="53"/>
      <c r="S6" s="56" t="n">
        <f aca="false">D6*F6</f>
        <v>70</v>
      </c>
      <c r="T6" s="57"/>
      <c r="U6" s="57"/>
      <c r="V6" s="57"/>
      <c r="W6" s="56" t="n">
        <f aca="false">TRUNC(S6/U5)</f>
        <v>35</v>
      </c>
      <c r="X6" s="57"/>
      <c r="Y6" s="27"/>
      <c r="Z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N6" s="21" t="n">
        <f aca="false">D6*F6</f>
        <v>70</v>
      </c>
      <c r="BO6" s="22"/>
    </row>
    <row r="7" customFormat="false" ht="12" hidden="false" customHeight="true" outlineLevel="0" collapsed="false">
      <c r="A7" s="9"/>
      <c r="B7" s="9"/>
      <c r="M7" s="30"/>
      <c r="N7" s="30"/>
      <c r="O7" s="30"/>
      <c r="P7" s="30"/>
      <c r="Q7" s="30"/>
      <c r="R7" s="30"/>
      <c r="S7" s="58"/>
      <c r="T7" s="58"/>
      <c r="U7" s="58"/>
      <c r="V7" s="58"/>
      <c r="W7" s="58"/>
      <c r="X7" s="58"/>
      <c r="BN7" s="22"/>
      <c r="BO7" s="22"/>
      <c r="BQ7" s="2" t="str">
        <f aca="false">IF(BQ5&lt;&gt;0,"nie",BP5)</f>
        <v>nie</v>
      </c>
      <c r="BR7" s="2" t="str">
        <f aca="false">IF(BR5&lt;&gt;0,"nie",BQ5)</f>
        <v>nie</v>
      </c>
      <c r="BS7" s="2" t="str">
        <f aca="false">IF(BS5&lt;&gt;0,"nie",BR5)</f>
        <v>nie</v>
      </c>
      <c r="BT7" s="2" t="n">
        <f aca="false">IF(BT5&lt;&gt;0,"nie",BS5)</f>
        <v>2</v>
      </c>
      <c r="BU7" s="2" t="e">
        <f aca="false">IF(BU5&lt;&gt;0,"nie",BT5)</f>
        <v>#DIV/0!</v>
      </c>
      <c r="BV7" s="2" t="e">
        <f aca="false">IF(BV5&lt;&gt;0,"nie",BU5)</f>
        <v>#DIV/0!</v>
      </c>
      <c r="BW7" s="2" t="e">
        <f aca="false">IF(BW5&lt;&gt;0,"nie",BV5)</f>
        <v>#DIV/0!</v>
      </c>
      <c r="BX7" s="2" t="e">
        <f aca="false">IF(BX5&lt;&gt;0,"nie",BW5)</f>
        <v>#DIV/0!</v>
      </c>
      <c r="BY7" s="2" t="e">
        <f aca="false">IF(BY5&lt;&gt;0,"nie",BX5)</f>
        <v>#DIV/0!</v>
      </c>
      <c r="BZ7" s="2" t="e">
        <f aca="false">IF(BZ5&lt;&gt;0,"nie",BY5)</f>
        <v>#DIV/0!</v>
      </c>
      <c r="CA7" s="2" t="e">
        <f aca="false">IF(CA5&lt;&gt;0,"nie",BZ5)</f>
        <v>#DIV/0!</v>
      </c>
      <c r="CB7" s="2" t="e">
        <f aca="false">IF(CB5&lt;&gt;0,"nie",CA5)</f>
        <v>#DIV/0!</v>
      </c>
      <c r="CC7" s="2" t="e">
        <f aca="false">IF(CC5&lt;&gt;0,"nie",CB5)</f>
        <v>#DIV/0!</v>
      </c>
      <c r="CD7" s="2" t="e">
        <f aca="false">IF(CD5&lt;&gt;0,"nie",CC5)</f>
        <v>#DIV/0!</v>
      </c>
      <c r="CE7" s="2" t="e">
        <f aca="false">IF(CE5&lt;&gt;0,"nie",CD5)</f>
        <v>#DIV/0!</v>
      </c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</row>
    <row r="8" customFormat="false" ht="26.25" hidden="false" customHeight="true" outlineLevel="0" collapsed="false">
      <c r="A8" s="9"/>
      <c r="B8" s="9"/>
      <c r="D8" s="11" t="n">
        <f aca="false">Hárok1!F9</f>
        <v>2</v>
      </c>
      <c r="E8" s="12" t="s">
        <v>3</v>
      </c>
      <c r="F8" s="11" t="n">
        <f aca="false">Hárok1!F11</f>
        <v>8</v>
      </c>
      <c r="G8" s="13" t="s">
        <v>4</v>
      </c>
      <c r="H8" s="14"/>
      <c r="I8" s="15"/>
      <c r="J8" s="15"/>
      <c r="L8" s="17"/>
      <c r="M8" s="18" t="str">
        <f aca="false">IF(OR(H8="",H9=""),"",IF(AND(level2!H8=level2!W8,level2!H9=level2!W9),"správne","chyba"))</f>
        <v/>
      </c>
      <c r="N8" s="18"/>
      <c r="O8" s="18"/>
      <c r="P8" s="53"/>
      <c r="Q8" s="53"/>
      <c r="R8" s="53"/>
      <c r="S8" s="58" t="n">
        <f aca="false">F9*D8+D9*F8</f>
        <v>112</v>
      </c>
      <c r="T8" s="58"/>
      <c r="U8" s="58" t="n">
        <f aca="false">GCD(ABS(S8),S9)</f>
        <v>16</v>
      </c>
      <c r="V8" s="58"/>
      <c r="W8" s="54" t="n">
        <f aca="false">TRUNC(S8/U8)</f>
        <v>7</v>
      </c>
      <c r="X8" s="58"/>
      <c r="AY8" s="15"/>
      <c r="BN8" s="2" t="n">
        <f aca="false">PRODUCT(BQ8:CE8)</f>
        <v>2</v>
      </c>
      <c r="BQ8" s="2" t="n">
        <f aca="false">IF(ISNUMBER(BQ7)=TRUE(),BQ7,1)</f>
        <v>1</v>
      </c>
      <c r="BR8" s="2" t="n">
        <f aca="false">IF(ISNUMBER(BR7)=TRUE(),BR7,1)</f>
        <v>1</v>
      </c>
      <c r="BS8" s="2" t="n">
        <f aca="false">IF(ISNUMBER(BS7)=TRUE(),BS7,1)</f>
        <v>1</v>
      </c>
      <c r="BT8" s="2" t="n">
        <f aca="false">IF(ISNUMBER(BT7)=TRUE(),BT7,1)</f>
        <v>2</v>
      </c>
      <c r="BU8" s="2" t="n">
        <f aca="false">IF(ISNUMBER(BU7)=TRUE(),BU7,1)</f>
        <v>1</v>
      </c>
      <c r="BV8" s="2" t="n">
        <f aca="false">IF(ISNUMBER(BV7)=TRUE(),BV7,1)</f>
        <v>1</v>
      </c>
      <c r="BW8" s="2" t="n">
        <f aca="false">IF(ISNUMBER(BW7)=TRUE(),BW7,1)</f>
        <v>1</v>
      </c>
      <c r="BX8" s="2" t="n">
        <f aca="false">IF(ISNUMBER(BX7)=TRUE(),BX7,1)</f>
        <v>1</v>
      </c>
      <c r="BY8" s="2" t="n">
        <f aca="false">IF(ISNUMBER(BY7)=TRUE(),BY7,1)</f>
        <v>1</v>
      </c>
      <c r="BZ8" s="2" t="n">
        <f aca="false">IF(ISNUMBER(BZ7)=TRUE(),BZ7,1)</f>
        <v>1</v>
      </c>
      <c r="CA8" s="2" t="n">
        <f aca="false">IF(ISNUMBER(CA7)=TRUE(),CA7,1)</f>
        <v>1</v>
      </c>
      <c r="CB8" s="2" t="n">
        <f aca="false">IF(ISNUMBER(CB7)=TRUE(),CB7,1)</f>
        <v>1</v>
      </c>
      <c r="CC8" s="2" t="n">
        <f aca="false">IF(ISNUMBER(CC7)=TRUE(),CC7,1)</f>
        <v>1</v>
      </c>
      <c r="CD8" s="2" t="n">
        <f aca="false">IF(ISNUMBER(CD7)=TRUE(),CD7,1)</f>
        <v>1</v>
      </c>
      <c r="CE8" s="2" t="n">
        <f aca="false">IF(ISNUMBER(CE7)=TRUE(),CE7,1)</f>
        <v>1</v>
      </c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</row>
    <row r="9" customFormat="false" ht="25.5" hidden="false" customHeight="true" outlineLevel="0" collapsed="false">
      <c r="A9" s="9"/>
      <c r="B9" s="9"/>
      <c r="D9" s="23" t="n">
        <f aca="false">Hárok1!F10</f>
        <v>10</v>
      </c>
      <c r="E9" s="12"/>
      <c r="F9" s="23" t="n">
        <f aca="false">Hárok1!F12</f>
        <v>16</v>
      </c>
      <c r="G9" s="13"/>
      <c r="H9" s="24"/>
      <c r="I9" s="25"/>
      <c r="J9" s="25"/>
      <c r="L9" s="17"/>
      <c r="M9" s="18"/>
      <c r="N9" s="18"/>
      <c r="O9" s="18"/>
      <c r="P9" s="53"/>
      <c r="Q9" s="53"/>
      <c r="R9" s="53"/>
      <c r="S9" s="58" t="n">
        <f aca="false">D9*F9</f>
        <v>160</v>
      </c>
      <c r="T9" s="58"/>
      <c r="U9" s="58"/>
      <c r="V9" s="58"/>
      <c r="W9" s="56" t="n">
        <f aca="false">TRUNC(S9/U8)</f>
        <v>10</v>
      </c>
      <c r="X9" s="58"/>
      <c r="AY9" s="15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</row>
    <row r="10" customFormat="false" ht="12" hidden="false" customHeight="true" outlineLevel="0" collapsed="false">
      <c r="A10" s="9"/>
      <c r="B10" s="9"/>
      <c r="M10" s="30"/>
      <c r="N10" s="30"/>
      <c r="O10" s="30"/>
      <c r="P10" s="30"/>
      <c r="Q10" s="30"/>
      <c r="R10" s="30"/>
      <c r="S10" s="58"/>
      <c r="T10" s="58"/>
      <c r="U10" s="58"/>
      <c r="V10" s="58"/>
      <c r="W10" s="58"/>
      <c r="X10" s="58"/>
      <c r="BN10" s="2" t="n">
        <f aca="false">D8-D9*F8</f>
        <v>-78</v>
      </c>
      <c r="BO10" s="2" t="n">
        <f aca="false">MAX(BN10,BN11)</f>
        <v>10</v>
      </c>
      <c r="BP10" s="2" t="n">
        <f aca="false">MIN(BN10,BN11)</f>
        <v>-78</v>
      </c>
      <c r="BQ10" s="2" t="n">
        <f aca="false">MOD(BO10,BP10)</f>
        <v>-68</v>
      </c>
      <c r="BR10" s="2" t="n">
        <f aca="false">MOD(BP10,BQ10)</f>
        <v>-10</v>
      </c>
      <c r="BS10" s="2" t="n">
        <f aca="false">MOD(BQ10,BR10)</f>
        <v>-8</v>
      </c>
      <c r="BT10" s="2" t="n">
        <f aca="false">MOD(BR10,BS10)</f>
        <v>-2</v>
      </c>
      <c r="BU10" s="2" t="n">
        <f aca="false">MOD(BS10,BT10)</f>
        <v>0</v>
      </c>
      <c r="BV10" s="2" t="e">
        <f aca="false">MOD(BT10,BU10)</f>
        <v>#DIV/0!</v>
      </c>
      <c r="BW10" s="2" t="e">
        <f aca="false">MOD(BU10,BV10)</f>
        <v>#DIV/0!</v>
      </c>
      <c r="BX10" s="2" t="e">
        <f aca="false">MOD(BV10,BW10)</f>
        <v>#DIV/0!</v>
      </c>
      <c r="BY10" s="2" t="e">
        <f aca="false">MOD(BW10,BX10)</f>
        <v>#DIV/0!</v>
      </c>
      <c r="BZ10" s="2" t="e">
        <f aca="false">MOD(BX10,BY10)</f>
        <v>#DIV/0!</v>
      </c>
      <c r="CA10" s="2" t="e">
        <f aca="false">MOD(BY10,BZ10)</f>
        <v>#DIV/0!</v>
      </c>
      <c r="CB10" s="2" t="e">
        <f aca="false">MOD(BZ10,CA10)</f>
        <v>#DIV/0!</v>
      </c>
      <c r="CC10" s="2" t="e">
        <f aca="false">MOD(CA10,CB10)</f>
        <v>#DIV/0!</v>
      </c>
      <c r="CD10" s="2" t="e">
        <f aca="false">MOD(CB10,CC10)</f>
        <v>#DIV/0!</v>
      </c>
      <c r="CE10" s="2" t="e">
        <f aca="false">MOD(CC10,CD10)</f>
        <v>#DIV/0!</v>
      </c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</row>
    <row r="11" customFormat="false" ht="26.25" hidden="false" customHeight="true" outlineLevel="0" collapsed="false">
      <c r="A11" s="9"/>
      <c r="B11" s="9"/>
      <c r="D11" s="11" t="n">
        <f aca="false">Hárok1!F13</f>
        <v>4</v>
      </c>
      <c r="E11" s="12" t="s">
        <v>3</v>
      </c>
      <c r="F11" s="11" t="n">
        <f aca="false">Hárok1!F15</f>
        <v>7</v>
      </c>
      <c r="G11" s="13" t="s">
        <v>4</v>
      </c>
      <c r="H11" s="14"/>
      <c r="I11" s="15"/>
      <c r="J11" s="15"/>
      <c r="L11" s="17" t="str">
        <f aca="false">IF(H12=1,H11,"")</f>
        <v/>
      </c>
      <c r="M11" s="18" t="str">
        <f aca="false">IF(OR(H11="",H12=""),"",IF(AND(level2!H11=level2!W11,level2!H12=level2!W12),"správne","chyba"))</f>
        <v/>
      </c>
      <c r="N11" s="18"/>
      <c r="O11" s="18"/>
      <c r="P11" s="53"/>
      <c r="Q11" s="53"/>
      <c r="R11" s="53"/>
      <c r="S11" s="58" t="n">
        <f aca="false">D11*F12+D12*F11</f>
        <v>105</v>
      </c>
      <c r="T11" s="58"/>
      <c r="U11" s="58" t="n">
        <f aca="false">GCD(S11,S12)</f>
        <v>7</v>
      </c>
      <c r="V11" s="58"/>
      <c r="W11" s="54" t="n">
        <f aca="false">TRUNC(S11/U11)</f>
        <v>15</v>
      </c>
      <c r="X11" s="58"/>
      <c r="BN11" s="2" t="n">
        <f aca="false">D9</f>
        <v>10</v>
      </c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customFormat="false" ht="26.25" hidden="false" customHeight="true" outlineLevel="0" collapsed="false">
      <c r="A12" s="9"/>
      <c r="B12" s="9"/>
      <c r="D12" s="23" t="n">
        <f aca="false">Hárok1!F14</f>
        <v>7</v>
      </c>
      <c r="E12" s="12"/>
      <c r="F12" s="23" t="n">
        <f aca="false">Hárok1!F16</f>
        <v>14</v>
      </c>
      <c r="G12" s="13"/>
      <c r="H12" s="24"/>
      <c r="I12" s="25"/>
      <c r="J12" s="25"/>
      <c r="L12" s="17"/>
      <c r="M12" s="18"/>
      <c r="N12" s="18"/>
      <c r="O12" s="18"/>
      <c r="P12" s="53"/>
      <c r="Q12" s="53"/>
      <c r="R12" s="53"/>
      <c r="S12" s="58" t="n">
        <f aca="false">D12*F12</f>
        <v>98</v>
      </c>
      <c r="T12" s="58"/>
      <c r="U12" s="58"/>
      <c r="V12" s="58"/>
      <c r="W12" s="56" t="n">
        <f aca="false">TRUNC(S12/U11)</f>
        <v>14</v>
      </c>
      <c r="X12" s="58"/>
      <c r="AW12" s="15"/>
      <c r="BQ12" s="2" t="str">
        <f aca="false">IF(BQ10&lt;&gt;0,"nie",BP10)</f>
        <v>nie</v>
      </c>
      <c r="BR12" s="2" t="str">
        <f aca="false">IF(BR10&lt;&gt;0,"nie",BQ10)</f>
        <v>nie</v>
      </c>
      <c r="BS12" s="2" t="str">
        <f aca="false">IF(BS10&lt;&gt;0,"nie",BR10)</f>
        <v>nie</v>
      </c>
      <c r="BT12" s="2" t="str">
        <f aca="false">IF(BT10&lt;&gt;0,"nie",BS10)</f>
        <v>nie</v>
      </c>
      <c r="BU12" s="2" t="n">
        <f aca="false">IF(BU10&lt;&gt;0,"nie",BT10)</f>
        <v>-2</v>
      </c>
      <c r="BV12" s="2" t="e">
        <f aca="false">IF(BV10&lt;&gt;0,"nie",BU10)</f>
        <v>#DIV/0!</v>
      </c>
      <c r="BW12" s="2" t="e">
        <f aca="false">IF(BW10&lt;&gt;0,"nie",BV10)</f>
        <v>#DIV/0!</v>
      </c>
      <c r="BX12" s="2" t="e">
        <f aca="false">IF(BX10&lt;&gt;0,"nie",BW10)</f>
        <v>#DIV/0!</v>
      </c>
      <c r="BY12" s="2" t="e">
        <f aca="false">IF(BY10&lt;&gt;0,"nie",BX10)</f>
        <v>#DIV/0!</v>
      </c>
      <c r="BZ12" s="2" t="e">
        <f aca="false">IF(BZ10&lt;&gt;0,"nie",BY10)</f>
        <v>#DIV/0!</v>
      </c>
      <c r="CA12" s="2" t="e">
        <f aca="false">IF(CA10&lt;&gt;0,"nie",BZ10)</f>
        <v>#DIV/0!</v>
      </c>
      <c r="CB12" s="2" t="e">
        <f aca="false">IF(CB10&lt;&gt;0,"nie",CA10)</f>
        <v>#DIV/0!</v>
      </c>
      <c r="CC12" s="2" t="e">
        <f aca="false">IF(CC10&lt;&gt;0,"nie",CB10)</f>
        <v>#DIV/0!</v>
      </c>
      <c r="CD12" s="2" t="e">
        <f aca="false">IF(CD10&lt;&gt;0,"nie",CC10)</f>
        <v>#DIV/0!</v>
      </c>
      <c r="CE12" s="2" t="e">
        <f aca="false">IF(CE10&lt;&gt;0,"nie",CD10)</f>
        <v>#DIV/0!</v>
      </c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customFormat="false" ht="15.75" hidden="false" customHeight="true" outlineLevel="0" collapsed="false">
      <c r="A13" s="9"/>
      <c r="B13" s="9"/>
      <c r="M13" s="30"/>
      <c r="N13" s="30"/>
      <c r="O13" s="30"/>
      <c r="P13" s="30"/>
      <c r="Q13" s="30"/>
      <c r="R13" s="30"/>
      <c r="S13" s="58"/>
      <c r="T13" s="58"/>
      <c r="U13" s="58"/>
      <c r="V13" s="58"/>
      <c r="W13" s="58"/>
      <c r="X13" s="58"/>
      <c r="AW13" s="15"/>
      <c r="BN13" s="2" t="n">
        <f aca="false">PRODUCT(BQ13:CE13)</f>
        <v>-2</v>
      </c>
      <c r="BQ13" s="2" t="n">
        <f aca="false">IF(ISNUMBER(BQ12)=TRUE(),BQ12,1)</f>
        <v>1</v>
      </c>
      <c r="BR13" s="2" t="n">
        <f aca="false">IF(ISNUMBER(BR12)=TRUE(),BR12,1)</f>
        <v>1</v>
      </c>
      <c r="BS13" s="2" t="n">
        <f aca="false">IF(ISNUMBER(BS12)=TRUE(),BS12,1)</f>
        <v>1</v>
      </c>
      <c r="BT13" s="2" t="n">
        <f aca="false">IF(ISNUMBER(BT12)=TRUE(),BT12,1)</f>
        <v>1</v>
      </c>
      <c r="BU13" s="2" t="n">
        <f aca="false">IF(ISNUMBER(BU12)=TRUE(),BU12,1)</f>
        <v>-2</v>
      </c>
      <c r="BV13" s="2" t="n">
        <f aca="false">IF(ISNUMBER(BV12)=TRUE(),BV12,1)</f>
        <v>1</v>
      </c>
      <c r="BW13" s="2" t="n">
        <f aca="false">IF(ISNUMBER(BW12)=TRUE(),BW12,1)</f>
        <v>1</v>
      </c>
      <c r="BX13" s="2" t="n">
        <f aca="false">IF(ISNUMBER(BX12)=TRUE(),BX12,1)</f>
        <v>1</v>
      </c>
      <c r="BY13" s="2" t="n">
        <f aca="false">IF(ISNUMBER(BY12)=TRUE(),BY12,1)</f>
        <v>1</v>
      </c>
      <c r="BZ13" s="2" t="n">
        <f aca="false">IF(ISNUMBER(BZ12)=TRUE(),BZ12,1)</f>
        <v>1</v>
      </c>
      <c r="CA13" s="2" t="n">
        <f aca="false">IF(ISNUMBER(CA12)=TRUE(),CA12,1)</f>
        <v>1</v>
      </c>
      <c r="CB13" s="2" t="n">
        <f aca="false">IF(ISNUMBER(CB12)=TRUE(),CB12,1)</f>
        <v>1</v>
      </c>
      <c r="CC13" s="2" t="n">
        <f aca="false">IF(ISNUMBER(CC12)=TRUE(),CC12,1)</f>
        <v>1</v>
      </c>
      <c r="CD13" s="2" t="n">
        <f aca="false">IF(ISNUMBER(CD12)=TRUE(),CD12,1)</f>
        <v>1</v>
      </c>
      <c r="CE13" s="2" t="n">
        <f aca="false">IF(ISNUMBER(CE12)=TRUE(),CE12,1)</f>
        <v>1</v>
      </c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</row>
    <row r="14" customFormat="false" ht="26.25" hidden="false" customHeight="true" outlineLevel="0" collapsed="false">
      <c r="A14" s="9"/>
      <c r="B14" s="9"/>
      <c r="D14" s="11" t="n">
        <f aca="false">Hárok1!F17</f>
        <v>5</v>
      </c>
      <c r="E14" s="12" t="s">
        <v>3</v>
      </c>
      <c r="F14" s="11" t="n">
        <f aca="false">Hárok1!F19</f>
        <v>7</v>
      </c>
      <c r="G14" s="13" t="s">
        <v>4</v>
      </c>
      <c r="H14" s="14"/>
      <c r="I14" s="15"/>
      <c r="J14" s="15"/>
      <c r="L14" s="17" t="str">
        <f aca="false">IF(H15=1,H14,"")</f>
        <v/>
      </c>
      <c r="M14" s="18" t="str">
        <f aca="false">IF(OR(H14="",H15=""),"",IF(AND(level2!H14=level2!W14,level2!H15=level2!W15),"správne","chyba"))</f>
        <v/>
      </c>
      <c r="N14" s="18"/>
      <c r="O14" s="18"/>
      <c r="P14" s="53"/>
      <c r="Q14" s="53"/>
      <c r="R14" s="53"/>
      <c r="S14" s="58" t="n">
        <f aca="false">D14*F15+D15*F14</f>
        <v>102</v>
      </c>
      <c r="T14" s="58"/>
      <c r="U14" s="58" t="n">
        <f aca="false">GCD(S14,S15)</f>
        <v>6</v>
      </c>
      <c r="V14" s="58"/>
      <c r="W14" s="54" t="n">
        <f aca="false">TRUNC(S14/U14)</f>
        <v>17</v>
      </c>
      <c r="X14" s="58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  <row r="15" customFormat="false" ht="30.75" hidden="false" customHeight="true" outlineLevel="0" collapsed="false">
      <c r="A15" s="9"/>
      <c r="B15" s="9"/>
      <c r="D15" s="33" t="n">
        <f aca="false">Hárok1!F18</f>
        <v>6</v>
      </c>
      <c r="E15" s="12"/>
      <c r="F15" s="33" t="n">
        <f aca="false">Hárok1!F20</f>
        <v>12</v>
      </c>
      <c r="G15" s="13"/>
      <c r="H15" s="34"/>
      <c r="I15" s="25"/>
      <c r="J15" s="25"/>
      <c r="L15" s="17"/>
      <c r="M15" s="18"/>
      <c r="N15" s="18"/>
      <c r="O15" s="18"/>
      <c r="P15" s="53"/>
      <c r="Q15" s="53"/>
      <c r="R15" s="53"/>
      <c r="S15" s="58" t="n">
        <f aca="false">D15*F15</f>
        <v>72</v>
      </c>
      <c r="T15" s="58"/>
      <c r="U15" s="58"/>
      <c r="V15" s="58"/>
      <c r="W15" s="56" t="n">
        <f aca="false">TRUNC(S15/U14)</f>
        <v>12</v>
      </c>
      <c r="X15" s="58"/>
      <c r="BN15" s="2" t="n">
        <f aca="false">D11*F11</f>
        <v>28</v>
      </c>
      <c r="BO15" s="2" t="n">
        <f aca="false">MAX(BN15,BN16)</f>
        <v>98</v>
      </c>
      <c r="BP15" s="2" t="n">
        <f aca="false">MIN(BN15,BN16)</f>
        <v>28</v>
      </c>
      <c r="BQ15" s="2" t="n">
        <f aca="false">MOD(BO15,BP15)</f>
        <v>14</v>
      </c>
      <c r="BR15" s="2" t="n">
        <f aca="false">MOD(BP15,BQ15)</f>
        <v>0</v>
      </c>
      <c r="BS15" s="2" t="e">
        <f aca="false">MOD(BQ15,BR15)</f>
        <v>#DIV/0!</v>
      </c>
      <c r="BT15" s="2" t="e">
        <f aca="false">MOD(BR15,BS15)</f>
        <v>#DIV/0!</v>
      </c>
      <c r="BU15" s="2" t="e">
        <f aca="false">MOD(BS15,BT15)</f>
        <v>#DIV/0!</v>
      </c>
      <c r="BV15" s="2" t="e">
        <f aca="false">MOD(BT15,BU15)</f>
        <v>#DIV/0!</v>
      </c>
      <c r="BW15" s="2" t="e">
        <f aca="false">MOD(BU15,BV15)</f>
        <v>#DIV/0!</v>
      </c>
      <c r="BX15" s="2" t="e">
        <f aca="false">MOD(BV15,BW15)</f>
        <v>#DIV/0!</v>
      </c>
      <c r="BY15" s="2" t="e">
        <f aca="false">MOD(BW15,BX15)</f>
        <v>#DIV/0!</v>
      </c>
      <c r="BZ15" s="2" t="e">
        <f aca="false">MOD(BX15,BY15)</f>
        <v>#DIV/0!</v>
      </c>
      <c r="CA15" s="2" t="e">
        <f aca="false">MOD(BY15,BZ15)</f>
        <v>#DIV/0!</v>
      </c>
      <c r="CB15" s="2" t="e">
        <f aca="false">MOD(BZ15,CA15)</f>
        <v>#DIV/0!</v>
      </c>
      <c r="CC15" s="2" t="e">
        <f aca="false">MOD(CA15,CB15)</f>
        <v>#DIV/0!</v>
      </c>
      <c r="CD15" s="2" t="e">
        <f aca="false">MOD(CB15,CC15)</f>
        <v>#DIV/0!</v>
      </c>
      <c r="CE15" s="2" t="e">
        <f aca="false">MOD(CC15,CD15)</f>
        <v>#DIV/0!</v>
      </c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</row>
    <row r="16" customFormat="false" ht="18.75" hidden="false" customHeight="true" outlineLevel="0" collapsed="false">
      <c r="A16" s="9"/>
      <c r="B16" s="9"/>
      <c r="M16" s="30"/>
      <c r="N16" s="30"/>
      <c r="O16" s="30"/>
      <c r="P16" s="30"/>
      <c r="Q16" s="30"/>
      <c r="R16" s="30"/>
      <c r="S16" s="58"/>
      <c r="T16" s="58"/>
      <c r="U16" s="58"/>
      <c r="V16" s="58"/>
      <c r="W16" s="58"/>
      <c r="X16" s="58"/>
      <c r="BN16" s="2" t="n">
        <f aca="false">D12*F12</f>
        <v>98</v>
      </c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</row>
    <row r="17" customFormat="false" ht="26.25" hidden="false" customHeight="true" outlineLevel="0" collapsed="false">
      <c r="A17" s="9"/>
      <c r="B17" s="9"/>
      <c r="D17" s="11" t="n">
        <f aca="false">Hárok1!F5</f>
        <v>5</v>
      </c>
      <c r="E17" s="12" t="s">
        <v>3</v>
      </c>
      <c r="F17" s="11" t="n">
        <f aca="false">Hárok1!F9</f>
        <v>2</v>
      </c>
      <c r="G17" s="13" t="s">
        <v>3</v>
      </c>
      <c r="H17" s="11" t="n">
        <f aca="false">Hárok1!F17</f>
        <v>5</v>
      </c>
      <c r="I17" s="15" t="s">
        <v>4</v>
      </c>
      <c r="J17" s="14"/>
      <c r="M17" s="18" t="str">
        <f aca="false">IF(OR(J17="",J18=""),"",IF(AND(level2!J17=level2!W17,level2!J18=level2!W18),"správne","chyba"))</f>
        <v/>
      </c>
      <c r="N17" s="18"/>
      <c r="O17" s="18"/>
      <c r="P17" s="53"/>
      <c r="Q17" s="53"/>
      <c r="R17" s="53"/>
      <c r="S17" s="58" t="n">
        <f aca="false">D17*F18*H18+F17*D18*H18+H17*F18*D18</f>
        <v>468</v>
      </c>
      <c r="T17" s="58"/>
      <c r="U17" s="58" t="n">
        <f aca="false">GCD(S17,S18)</f>
        <v>36</v>
      </c>
      <c r="V17" s="58"/>
      <c r="W17" s="54" t="n">
        <f aca="false">TRUNC(S17/U17)</f>
        <v>13</v>
      </c>
      <c r="X17" s="58"/>
      <c r="BQ17" s="2" t="str">
        <f aca="false">IF(BQ15&lt;&gt;0,"nie",BP15)</f>
        <v>nie</v>
      </c>
      <c r="BR17" s="2" t="n">
        <f aca="false">IF(BR15&lt;&gt;0,"nie",BQ15)</f>
        <v>14</v>
      </c>
      <c r="BS17" s="2" t="e">
        <f aca="false">IF(BS15&lt;&gt;0,"nie",BR15)</f>
        <v>#DIV/0!</v>
      </c>
      <c r="BT17" s="2" t="e">
        <f aca="false">IF(BT15&lt;&gt;0,"nie",BS15)</f>
        <v>#DIV/0!</v>
      </c>
      <c r="BU17" s="2" t="e">
        <f aca="false">IF(BU15&lt;&gt;0,"nie",BT15)</f>
        <v>#DIV/0!</v>
      </c>
      <c r="BV17" s="2" t="e">
        <f aca="false">IF(BV15&lt;&gt;0,"nie",BU15)</f>
        <v>#DIV/0!</v>
      </c>
      <c r="BW17" s="2" t="e">
        <f aca="false">IF(BW15&lt;&gt;0,"nie",BV15)</f>
        <v>#DIV/0!</v>
      </c>
      <c r="BX17" s="2" t="e">
        <f aca="false">IF(BX15&lt;&gt;0,"nie",BW15)</f>
        <v>#DIV/0!</v>
      </c>
      <c r="BY17" s="2" t="e">
        <f aca="false">IF(BY15&lt;&gt;0,"nie",BX15)</f>
        <v>#DIV/0!</v>
      </c>
      <c r="BZ17" s="2" t="e">
        <f aca="false">IF(BZ15&lt;&gt;0,"nie",BY15)</f>
        <v>#DIV/0!</v>
      </c>
      <c r="CA17" s="2" t="e">
        <f aca="false">IF(CA15&lt;&gt;0,"nie",BZ15)</f>
        <v>#DIV/0!</v>
      </c>
      <c r="CB17" s="2" t="e">
        <f aca="false">IF(CB15&lt;&gt;0,"nie",CA15)</f>
        <v>#DIV/0!</v>
      </c>
      <c r="CC17" s="2" t="e">
        <f aca="false">IF(CC15&lt;&gt;0,"nie",CB15)</f>
        <v>#DIV/0!</v>
      </c>
      <c r="CD17" s="2" t="e">
        <f aca="false">IF(CD15&lt;&gt;0,"nie",CC15)</f>
        <v>#DIV/0!</v>
      </c>
      <c r="CE17" s="2" t="e">
        <f aca="false">IF(CE15&lt;&gt;0,"nie",CD15)</f>
        <v>#DIV/0!</v>
      </c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</row>
    <row r="18" customFormat="false" ht="27.75" hidden="false" customHeight="true" outlineLevel="0" collapsed="false">
      <c r="A18" s="9"/>
      <c r="B18" s="9"/>
      <c r="D18" s="23" t="n">
        <f aca="false">Hárok1!F20</f>
        <v>12</v>
      </c>
      <c r="E18" s="12"/>
      <c r="F18" s="23" t="n">
        <f aca="false">Hárok1!F7</f>
        <v>6</v>
      </c>
      <c r="G18" s="13"/>
      <c r="H18" s="15" t="n">
        <f aca="false">Hárok1!F9</f>
        <v>2</v>
      </c>
      <c r="I18" s="15"/>
      <c r="J18" s="24"/>
      <c r="M18" s="18"/>
      <c r="N18" s="18"/>
      <c r="O18" s="18"/>
      <c r="P18" s="53"/>
      <c r="Q18" s="53"/>
      <c r="R18" s="53"/>
      <c r="S18" s="58" t="n">
        <f aca="false">D18*F18*H18</f>
        <v>144</v>
      </c>
      <c r="T18" s="58"/>
      <c r="U18" s="58"/>
      <c r="V18" s="58"/>
      <c r="W18" s="56" t="n">
        <f aca="false">TRUNC(S18/U17)</f>
        <v>4</v>
      </c>
      <c r="X18" s="58"/>
      <c r="BN18" s="2" t="n">
        <f aca="false">PRODUCT(BQ18:CE18)</f>
        <v>14</v>
      </c>
      <c r="BQ18" s="2" t="n">
        <f aca="false">IF(ISNUMBER(BQ17)=TRUE(),BQ17,1)</f>
        <v>1</v>
      </c>
      <c r="BR18" s="2" t="n">
        <f aca="false">IF(ISNUMBER(BR17)=TRUE(),BR17,1)</f>
        <v>14</v>
      </c>
      <c r="BS18" s="2" t="n">
        <f aca="false">IF(ISNUMBER(BS17)=TRUE(),BS17,1)</f>
        <v>1</v>
      </c>
      <c r="BT18" s="2" t="n">
        <f aca="false">IF(ISNUMBER(BT17)=TRUE(),BT17,1)</f>
        <v>1</v>
      </c>
      <c r="BU18" s="2" t="n">
        <f aca="false">IF(ISNUMBER(BU17)=TRUE(),BU17,1)</f>
        <v>1</v>
      </c>
      <c r="BV18" s="2" t="n">
        <f aca="false">IF(ISNUMBER(BV17)=TRUE(),BV17,1)</f>
        <v>1</v>
      </c>
      <c r="BW18" s="2" t="n">
        <f aca="false">IF(ISNUMBER(BW17)=TRUE(),BW17,1)</f>
        <v>1</v>
      </c>
      <c r="BX18" s="2" t="n">
        <f aca="false">IF(ISNUMBER(BX17)=TRUE(),BX17,1)</f>
        <v>1</v>
      </c>
      <c r="BY18" s="2" t="n">
        <f aca="false">IF(ISNUMBER(BY17)=TRUE(),BY17,1)</f>
        <v>1</v>
      </c>
      <c r="BZ18" s="2" t="n">
        <f aca="false">IF(ISNUMBER(BZ17)=TRUE(),BZ17,1)</f>
        <v>1</v>
      </c>
      <c r="CA18" s="2" t="n">
        <f aca="false">IF(ISNUMBER(CA17)=TRUE(),CA17,1)</f>
        <v>1</v>
      </c>
      <c r="CB18" s="2" t="n">
        <f aca="false">IF(ISNUMBER(CB17)=TRUE(),CB17,1)</f>
        <v>1</v>
      </c>
      <c r="CC18" s="2" t="n">
        <f aca="false">IF(ISNUMBER(CC17)=TRUE(),CC17,1)</f>
        <v>1</v>
      </c>
      <c r="CD18" s="2" t="n">
        <f aca="false">IF(ISNUMBER(CD17)=TRUE(),CD17,1)</f>
        <v>1</v>
      </c>
      <c r="CE18" s="2" t="n">
        <f aca="false">IF(ISNUMBER(CE17)=TRUE(),CE17,1)</f>
        <v>1</v>
      </c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</row>
    <row r="19" customFormat="false" ht="18" hidden="false" customHeight="true" outlineLevel="0" collapsed="false">
      <c r="A19" s="9"/>
      <c r="B19" s="9"/>
      <c r="M19" s="30"/>
      <c r="N19" s="30"/>
      <c r="O19" s="30"/>
      <c r="P19" s="30"/>
      <c r="Q19" s="30"/>
      <c r="R19" s="30"/>
      <c r="S19" s="58"/>
      <c r="T19" s="58"/>
      <c r="U19" s="58"/>
      <c r="V19" s="58"/>
      <c r="W19" s="58"/>
      <c r="X19" s="58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</row>
    <row r="20" customFormat="false" ht="26.25" hidden="false" customHeight="true" outlineLevel="0" collapsed="false">
      <c r="A20" s="9"/>
      <c r="B20" s="9"/>
      <c r="D20" s="11" t="n">
        <f aca="false">Hárok1!F24</f>
        <v>7</v>
      </c>
      <c r="E20" s="36" t="s">
        <v>3</v>
      </c>
      <c r="F20" s="37" t="n">
        <f aca="false">INT(F21*Hárok1!A7)+1</f>
        <v>3</v>
      </c>
      <c r="G20" s="13" t="s">
        <v>3</v>
      </c>
      <c r="H20" s="37" t="n">
        <f aca="false">INT(H21*Hárok1!A5)+1</f>
        <v>5</v>
      </c>
      <c r="I20" s="15" t="s">
        <v>4</v>
      </c>
      <c r="J20" s="14"/>
      <c r="K20" s="9"/>
      <c r="M20" s="18" t="str">
        <f aca="false">IF(OR(J20="",J21=""),"",IF(AND(level2!J20=level2!W20,level2!J21=level2!W21),"správne","chyba"))</f>
        <v/>
      </c>
      <c r="N20" s="18"/>
      <c r="O20" s="18"/>
      <c r="P20" s="53"/>
      <c r="Q20" s="53"/>
      <c r="R20" s="53"/>
      <c r="S20" s="58" t="n">
        <f aca="false">D20*F21*H21+F20*D21*H21+H20*F21*D21</f>
        <v>291</v>
      </c>
      <c r="T20" s="58"/>
      <c r="U20" s="58" t="n">
        <f aca="false">GCD(S20,S21)</f>
        <v>1</v>
      </c>
      <c r="V20" s="58"/>
      <c r="W20" s="54" t="n">
        <f aca="false">TRUNC(S20/U20)</f>
        <v>291</v>
      </c>
      <c r="X20" s="58"/>
      <c r="BN20" s="2" t="n">
        <f aca="false">D14*F15</f>
        <v>60</v>
      </c>
      <c r="BO20" s="2" t="n">
        <f aca="false">MAX(BN20,BN21)</f>
        <v>60</v>
      </c>
      <c r="BP20" s="2" t="n">
        <f aca="false">MIN(BN20,BN21)</f>
        <v>42</v>
      </c>
      <c r="BQ20" s="2" t="n">
        <f aca="false">MOD(BO20,BP20)</f>
        <v>18</v>
      </c>
      <c r="BR20" s="2" t="n">
        <f aca="false">MOD(BP20,BQ20)</f>
        <v>6</v>
      </c>
      <c r="BS20" s="2" t="n">
        <f aca="false">MOD(BQ20,BR20)</f>
        <v>0</v>
      </c>
      <c r="BT20" s="2" t="e">
        <f aca="false">MOD(BR20,BS20)</f>
        <v>#DIV/0!</v>
      </c>
      <c r="BU20" s="2" t="e">
        <f aca="false">MOD(BS20,BT20)</f>
        <v>#DIV/0!</v>
      </c>
      <c r="BV20" s="2" t="e">
        <f aca="false">MOD(BT20,BU20)</f>
        <v>#DIV/0!</v>
      </c>
      <c r="BW20" s="2" t="e">
        <f aca="false">MOD(BU20,BV20)</f>
        <v>#DIV/0!</v>
      </c>
      <c r="BX20" s="2" t="e">
        <f aca="false">MOD(BV20,BW20)</f>
        <v>#DIV/0!</v>
      </c>
      <c r="BY20" s="2" t="e">
        <f aca="false">MOD(BW20,BX20)</f>
        <v>#DIV/0!</v>
      </c>
      <c r="BZ20" s="2" t="e">
        <f aca="false">MOD(BX20,BY20)</f>
        <v>#DIV/0!</v>
      </c>
      <c r="CA20" s="2" t="e">
        <f aca="false">MOD(BY20,BZ20)</f>
        <v>#DIV/0!</v>
      </c>
      <c r="CB20" s="2" t="e">
        <f aca="false">MOD(BZ20,CA20)</f>
        <v>#DIV/0!</v>
      </c>
      <c r="CC20" s="2" t="e">
        <f aca="false">MOD(CA20,CB20)</f>
        <v>#DIV/0!</v>
      </c>
      <c r="CD20" s="2" t="e">
        <f aca="false">MOD(CB20,CC20)</f>
        <v>#DIV/0!</v>
      </c>
      <c r="CE20" s="2" t="e">
        <f aca="false">MOD(CC20,CD20)</f>
        <v>#DIV/0!</v>
      </c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</row>
    <row r="21" customFormat="false" ht="31.5" hidden="false" customHeight="true" outlineLevel="0" collapsed="false">
      <c r="D21" s="23" t="n">
        <f aca="false">Hárok1!F21</f>
        <v>1</v>
      </c>
      <c r="E21" s="36"/>
      <c r="F21" s="38" t="n">
        <f aca="false">Hárok1!F22</f>
        <v>5</v>
      </c>
      <c r="G21" s="13"/>
      <c r="H21" s="15" t="n">
        <f aca="false">Hárok1!F23</f>
        <v>7</v>
      </c>
      <c r="I21" s="15"/>
      <c r="J21" s="34"/>
      <c r="M21" s="18"/>
      <c r="N21" s="18"/>
      <c r="O21" s="18"/>
      <c r="P21" s="53"/>
      <c r="Q21" s="53"/>
      <c r="R21" s="53"/>
      <c r="S21" s="58" t="n">
        <f aca="false">D21*F21*H21</f>
        <v>35</v>
      </c>
      <c r="T21" s="58"/>
      <c r="U21" s="58"/>
      <c r="V21" s="58"/>
      <c r="W21" s="56" t="n">
        <f aca="false">TRUNC(S21/U20)</f>
        <v>35</v>
      </c>
      <c r="X21" s="58"/>
      <c r="BN21" s="2" t="n">
        <f aca="false">D15*F14</f>
        <v>42</v>
      </c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</row>
    <row r="22" customFormat="false" ht="15" hidden="false" customHeight="false" outlineLevel="0" collapsed="false">
      <c r="S22" s="58"/>
      <c r="T22" s="58"/>
      <c r="U22" s="58"/>
      <c r="V22" s="58"/>
      <c r="W22" s="58"/>
      <c r="X22" s="58"/>
      <c r="BQ22" s="2" t="str">
        <f aca="false">IF(BQ20&lt;&gt;0,"nie",BP20)</f>
        <v>nie</v>
      </c>
      <c r="BR22" s="2" t="str">
        <f aca="false">IF(BR20&lt;&gt;0,"nie",BQ20)</f>
        <v>nie</v>
      </c>
      <c r="BS22" s="2" t="n">
        <f aca="false">IF(BS20&lt;&gt;0,"nie",BR20)</f>
        <v>6</v>
      </c>
      <c r="BT22" s="2" t="e">
        <f aca="false">IF(BT20&lt;&gt;0,"nie",BS20)</f>
        <v>#DIV/0!</v>
      </c>
      <c r="BU22" s="2" t="e">
        <f aca="false">IF(BU20&lt;&gt;0,"nie",BT20)</f>
        <v>#DIV/0!</v>
      </c>
      <c r="BV22" s="2" t="e">
        <f aca="false">IF(BV20&lt;&gt;0,"nie",BU20)</f>
        <v>#DIV/0!</v>
      </c>
      <c r="BW22" s="2" t="e">
        <f aca="false">IF(BW20&lt;&gt;0,"nie",BV20)</f>
        <v>#DIV/0!</v>
      </c>
      <c r="BX22" s="2" t="e">
        <f aca="false">IF(BX20&lt;&gt;0,"nie",BW20)</f>
        <v>#DIV/0!</v>
      </c>
      <c r="BY22" s="2" t="e">
        <f aca="false">IF(BY20&lt;&gt;0,"nie",BX20)</f>
        <v>#DIV/0!</v>
      </c>
      <c r="BZ22" s="2" t="e">
        <f aca="false">IF(BZ20&lt;&gt;0,"nie",BY20)</f>
        <v>#DIV/0!</v>
      </c>
      <c r="CA22" s="2" t="e">
        <f aca="false">IF(CA20&lt;&gt;0,"nie",BZ20)</f>
        <v>#DIV/0!</v>
      </c>
      <c r="CB22" s="2" t="e">
        <f aca="false">IF(CB20&lt;&gt;0,"nie",CA20)</f>
        <v>#DIV/0!</v>
      </c>
      <c r="CC22" s="2" t="e">
        <f aca="false">IF(CC20&lt;&gt;0,"nie",CB20)</f>
        <v>#DIV/0!</v>
      </c>
      <c r="CD22" s="2" t="e">
        <f aca="false">IF(CD20&lt;&gt;0,"nie",CC20)</f>
        <v>#DIV/0!</v>
      </c>
      <c r="CE22" s="2" t="e">
        <f aca="false">IF(CE20&lt;&gt;0,"nie",CD20)</f>
        <v>#DIV/0!</v>
      </c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</row>
    <row r="23" customFormat="false" ht="15" hidden="false" customHeight="true" outlineLevel="0" collapsed="false">
      <c r="C23" s="39" t="str">
        <f aca="false">IF(AND(M5="správne",M8="správne",M11="správne",M14="správne",M17="správne",M20="správne"),"LEVEL 3 - vstup","")</f>
        <v/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59"/>
      <c r="O23" s="59"/>
      <c r="P23" s="59"/>
      <c r="Q23" s="59"/>
      <c r="S23" s="58"/>
      <c r="T23" s="58"/>
      <c r="U23" s="58"/>
      <c r="V23" s="58"/>
      <c r="W23" s="58"/>
      <c r="X23" s="58"/>
      <c r="BN23" s="2" t="n">
        <f aca="false">PRODUCT(BQ23:CE23)</f>
        <v>6</v>
      </c>
      <c r="BQ23" s="2" t="n">
        <f aca="false">IF(ISNUMBER(BQ22)=TRUE(),BQ22,1)</f>
        <v>1</v>
      </c>
      <c r="BR23" s="2" t="n">
        <f aca="false">IF(ISNUMBER(BR22)=TRUE(),BR22,1)</f>
        <v>1</v>
      </c>
      <c r="BS23" s="2" t="n">
        <f aca="false">IF(ISNUMBER(BS22)=TRUE(),BS22,1)</f>
        <v>6</v>
      </c>
      <c r="BT23" s="2" t="n">
        <f aca="false">IF(ISNUMBER(BT22)=TRUE(),BT22,1)</f>
        <v>1</v>
      </c>
      <c r="BU23" s="2" t="n">
        <f aca="false">IF(ISNUMBER(BU22)=TRUE(),BU22,1)</f>
        <v>1</v>
      </c>
      <c r="BV23" s="2" t="n">
        <f aca="false">IF(ISNUMBER(BV22)=TRUE(),BV22,1)</f>
        <v>1</v>
      </c>
      <c r="BW23" s="2" t="n">
        <f aca="false">IF(ISNUMBER(BW22)=TRUE(),BW22,1)</f>
        <v>1</v>
      </c>
      <c r="BX23" s="2" t="n">
        <f aca="false">IF(ISNUMBER(BX22)=TRUE(),BX22,1)</f>
        <v>1</v>
      </c>
      <c r="BY23" s="2" t="n">
        <f aca="false">IF(ISNUMBER(BY22)=TRUE(),BY22,1)</f>
        <v>1</v>
      </c>
      <c r="BZ23" s="2" t="n">
        <f aca="false">IF(ISNUMBER(BZ22)=TRUE(),BZ22,1)</f>
        <v>1</v>
      </c>
      <c r="CA23" s="2" t="n">
        <f aca="false">IF(ISNUMBER(CA22)=TRUE(),CA22,1)</f>
        <v>1</v>
      </c>
      <c r="CB23" s="2" t="n">
        <f aca="false">IF(ISNUMBER(CB22)=TRUE(),CB22,1)</f>
        <v>1</v>
      </c>
      <c r="CC23" s="2" t="n">
        <f aca="false">IF(ISNUMBER(CC22)=TRUE(),CC22,1)</f>
        <v>1</v>
      </c>
      <c r="CD23" s="2" t="n">
        <f aca="false">IF(ISNUMBER(CD22)=TRUE(),CD22,1)</f>
        <v>1</v>
      </c>
      <c r="CE23" s="2" t="n">
        <f aca="false">IF(ISNUMBER(CE22)=TRUE(),CE22,1)</f>
        <v>1</v>
      </c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</row>
    <row r="24" customFormat="false" ht="15" hidden="false" customHeight="true" outlineLevel="0" collapsed="false"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59"/>
      <c r="O24" s="59"/>
      <c r="P24" s="59"/>
      <c r="Q24" s="59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</row>
    <row r="25" customFormat="false" ht="27" hidden="false" customHeight="true" outlineLevel="0" collapsed="false"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59"/>
      <c r="O25" s="59"/>
      <c r="P25" s="59"/>
      <c r="Q25" s="59"/>
      <c r="BN25" s="2" t="n">
        <f aca="true">INT(8*RAND())+1</f>
        <v>6</v>
      </c>
      <c r="BO25" s="2" t="n">
        <f aca="true">INT(8*RAND()+1)</f>
        <v>5</v>
      </c>
      <c r="BP25" s="2" t="n">
        <f aca="true">INT(8*RAND())+1</f>
        <v>1</v>
      </c>
      <c r="BQ25" s="2" t="n">
        <f aca="false">MAX(BP25,BO25)</f>
        <v>5</v>
      </c>
      <c r="BR25" s="2" t="n">
        <f aca="false">MIN(BP25,BO25)</f>
        <v>1</v>
      </c>
      <c r="BS25" s="2" t="n">
        <f aca="false">MOD(BQ25,BR25)</f>
        <v>0</v>
      </c>
      <c r="BT25" s="2" t="e">
        <f aca="false">MOD(BR25,BS25)</f>
        <v>#DIV/0!</v>
      </c>
      <c r="BU25" s="2" t="e">
        <f aca="false">MOD(BS25,BT25)</f>
        <v>#DIV/0!</v>
      </c>
      <c r="BV25" s="2" t="e">
        <f aca="false">MOD(BT25,BU25)</f>
        <v>#DIV/0!</v>
      </c>
      <c r="BW25" s="2" t="e">
        <f aca="false">MOD(BU25,BV25)</f>
        <v>#DIV/0!</v>
      </c>
      <c r="BX25" s="2" t="e">
        <f aca="false">MOD(BV25,BW25)</f>
        <v>#DIV/0!</v>
      </c>
      <c r="BY25" s="2" t="e">
        <f aca="false">MOD(BW25,BX25)</f>
        <v>#DIV/0!</v>
      </c>
      <c r="BZ25" s="2" t="e">
        <f aca="false">MOD(BX25,BY25)</f>
        <v>#DIV/0!</v>
      </c>
      <c r="CA25" s="2" t="e">
        <f aca="false">MOD(BY25,BZ25)</f>
        <v>#DIV/0!</v>
      </c>
      <c r="CB25" s="2" t="e">
        <f aca="false">MOD(BZ25,CA25)</f>
        <v>#DIV/0!</v>
      </c>
      <c r="CC25" s="2" t="e">
        <f aca="false">MOD(CA25,CB25)</f>
        <v>#DIV/0!</v>
      </c>
      <c r="CD25" s="2" t="e">
        <f aca="false">MOD(CB25,CC25)</f>
        <v>#DIV/0!</v>
      </c>
      <c r="CE25" s="2" t="e">
        <f aca="false">MOD(CC25,CD25)</f>
        <v>#DIV/0!</v>
      </c>
      <c r="CF25" s="2" t="e">
        <f aca="false">MOD(CD25,CE25)</f>
        <v>#DIV/0!</v>
      </c>
      <c r="CG25" s="2" t="e">
        <f aca="false">MOD(CE25,CF25)</f>
        <v>#DIV/0!</v>
      </c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</row>
    <row r="26" customFormat="false" ht="15" hidden="false" customHeight="false" outlineLevel="0" collapsed="false">
      <c r="BO26" s="2" t="n">
        <f aca="false">BO25/BN28</f>
        <v>5</v>
      </c>
      <c r="BP26" s="2" t="n">
        <f aca="false">BP25/BN28</f>
        <v>1</v>
      </c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</row>
    <row r="27" customFormat="false" ht="15" hidden="false" customHeight="false" outlineLevel="0" collapsed="false">
      <c r="BO27" s="2" t="n">
        <f aca="false">BO26</f>
        <v>5</v>
      </c>
      <c r="BP27" s="2" t="n">
        <f aca="false">IF(BO26&lt;&gt;BP26,BP26,20)</f>
        <v>1</v>
      </c>
      <c r="BS27" s="2" t="n">
        <f aca="false">IF(BS25&lt;&gt;0,"nie",BR25)</f>
        <v>1</v>
      </c>
      <c r="BT27" s="2" t="e">
        <f aca="false">IF(BT25&lt;&gt;0,"nie",BS25)</f>
        <v>#DIV/0!</v>
      </c>
      <c r="BU27" s="2" t="e">
        <f aca="false">IF(BU25&lt;&gt;0,"nie",BT25)</f>
        <v>#DIV/0!</v>
      </c>
      <c r="BV27" s="2" t="e">
        <f aca="false">IF(BV25&lt;&gt;0,"nie",BU25)</f>
        <v>#DIV/0!</v>
      </c>
      <c r="BW27" s="2" t="e">
        <f aca="false">IF(BW25&lt;&gt;0,"nie",BV25)</f>
        <v>#DIV/0!</v>
      </c>
      <c r="BX27" s="2" t="e">
        <f aca="false">IF(BX25&lt;&gt;0,"nie",BW25)</f>
        <v>#DIV/0!</v>
      </c>
      <c r="BY27" s="2" t="e">
        <f aca="false">IF(BY25&lt;&gt;0,"nie",BX25)</f>
        <v>#DIV/0!</v>
      </c>
      <c r="BZ27" s="2" t="e">
        <f aca="false">IF(BZ25&lt;&gt;0,"nie",BY25)</f>
        <v>#DIV/0!</v>
      </c>
      <c r="CA27" s="2" t="e">
        <f aca="false">IF(CA25&lt;&gt;0,"nie",BZ25)</f>
        <v>#DIV/0!</v>
      </c>
      <c r="CB27" s="2" t="e">
        <f aca="false">IF(CB25&lt;&gt;0,"nie",CA25)</f>
        <v>#DIV/0!</v>
      </c>
      <c r="CC27" s="2" t="e">
        <f aca="false">IF(CC25&lt;&gt;0,"nie",CB25)</f>
        <v>#DIV/0!</v>
      </c>
      <c r="CD27" s="2" t="e">
        <f aca="false">IF(CD25&lt;&gt;0,"nie",CC25)</f>
        <v>#DIV/0!</v>
      </c>
      <c r="CE27" s="2" t="e">
        <f aca="false">IF(CE25&lt;&gt;0,"nie",CD25)</f>
        <v>#DIV/0!</v>
      </c>
      <c r="CF27" s="2" t="e">
        <f aca="false">IF(CF25&lt;&gt;0,"nie",CE25)</f>
        <v>#DIV/0!</v>
      </c>
      <c r="CG27" s="2" t="e">
        <f aca="false">IF(CG25&lt;&gt;0,"nie",CF25)</f>
        <v>#DIV/0!</v>
      </c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</row>
    <row r="28" customFormat="false" ht="15" hidden="false" customHeight="false" outlineLevel="0" collapsed="false">
      <c r="BN28" s="2" t="n">
        <f aca="false">PRODUCT(BQ28:CE28)</f>
        <v>1</v>
      </c>
      <c r="BS28" s="2" t="n">
        <f aca="false">IF(ISNUMBER(BS27)=TRUE(),BS27,1)</f>
        <v>1</v>
      </c>
      <c r="BT28" s="2" t="n">
        <f aca="false">IF(ISNUMBER(BT27)=TRUE(),BT27,1)</f>
        <v>1</v>
      </c>
      <c r="BU28" s="2" t="n">
        <f aca="false">IF(ISNUMBER(BU27)=TRUE(),BU27,1)</f>
        <v>1</v>
      </c>
      <c r="BV28" s="2" t="n">
        <f aca="false">IF(ISNUMBER(BV27)=TRUE(),BV27,1)</f>
        <v>1</v>
      </c>
      <c r="BW28" s="2" t="n">
        <f aca="false">IF(ISNUMBER(BW27)=TRUE(),BW27,1)</f>
        <v>1</v>
      </c>
      <c r="BX28" s="2" t="n">
        <f aca="false">IF(ISNUMBER(BX27)=TRUE(),BX27,1)</f>
        <v>1</v>
      </c>
      <c r="BY28" s="2" t="n">
        <f aca="false">IF(ISNUMBER(BY27)=TRUE(),BY27,1)</f>
        <v>1</v>
      </c>
      <c r="BZ28" s="2" t="n">
        <f aca="false">IF(ISNUMBER(BZ27)=TRUE(),BZ27,1)</f>
        <v>1</v>
      </c>
      <c r="CA28" s="2" t="n">
        <f aca="false">IF(ISNUMBER(CA27)=TRUE(),CA27,1)</f>
        <v>1</v>
      </c>
      <c r="CB28" s="2" t="n">
        <f aca="false">IF(ISNUMBER(CB27)=TRUE(),CB27,1)</f>
        <v>1</v>
      </c>
      <c r="CC28" s="2" t="n">
        <f aca="false">IF(ISNUMBER(CC27)=TRUE(),CC27,1)</f>
        <v>1</v>
      </c>
      <c r="CD28" s="2" t="n">
        <f aca="false">IF(ISNUMBER(CD27)=TRUE(),CD27,1)</f>
        <v>1</v>
      </c>
      <c r="CE28" s="2" t="n">
        <f aca="false">IF(ISNUMBER(CE27)=TRUE(),CE27,1)</f>
        <v>1</v>
      </c>
      <c r="CF28" s="2" t="n">
        <f aca="false">IF(ISNUMBER(CF27)=TRUE(),CF27,1)</f>
        <v>1</v>
      </c>
      <c r="CG28" s="2" t="n">
        <f aca="false">IF(ISNUMBER(CG27)=TRUE(),CG27,1)</f>
        <v>1</v>
      </c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</row>
    <row r="29" customFormat="false" ht="15" hidden="false" customHeight="false" outlineLevel="0" collapsed="false"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</row>
    <row r="30" customFormat="false" ht="19.5" hidden="false" customHeight="true" outlineLevel="0" collapsed="false">
      <c r="BN30" s="2" t="n">
        <f aca="true">(INT(10*RAND()))/10</f>
        <v>0.7</v>
      </c>
      <c r="BO30" s="2" t="n">
        <f aca="false">IF(BN30=0,"0,12",BN30)</f>
        <v>0.7</v>
      </c>
      <c r="BP30" s="2" t="n">
        <v>100</v>
      </c>
      <c r="BQ30" s="2" t="n">
        <f aca="false">BO30*100</f>
        <v>70</v>
      </c>
      <c r="BR30" s="2" t="n">
        <f aca="false">MOD(BP30,BQ30)</f>
        <v>30</v>
      </c>
      <c r="BS30" s="2" t="n">
        <f aca="false">MOD(BQ30,BR30)</f>
        <v>10</v>
      </c>
      <c r="BT30" s="2" t="n">
        <f aca="false">MOD(BR30,BS30)</f>
        <v>0</v>
      </c>
      <c r="BU30" s="2" t="e">
        <f aca="false">MOD(BS30,BT30)</f>
        <v>#DIV/0!</v>
      </c>
      <c r="BV30" s="2" t="e">
        <f aca="false">MOD(BT30,BU30)</f>
        <v>#DIV/0!</v>
      </c>
      <c r="BW30" s="2" t="e">
        <f aca="false">MOD(BU30,BV30)</f>
        <v>#DIV/0!</v>
      </c>
      <c r="BX30" s="2" t="e">
        <f aca="false">MOD(BV30,BW30)</f>
        <v>#DIV/0!</v>
      </c>
      <c r="BY30" s="2" t="e">
        <f aca="false">MOD(BW30,BX30)</f>
        <v>#DIV/0!</v>
      </c>
      <c r="BZ30" s="2" t="e">
        <f aca="false">MOD(BX30,BY30)</f>
        <v>#DIV/0!</v>
      </c>
      <c r="CA30" s="2" t="e">
        <f aca="false">MOD(BY30,BZ30)</f>
        <v>#DIV/0!</v>
      </c>
      <c r="CB30" s="2" t="e">
        <f aca="false">MOD(BZ30,CA30)</f>
        <v>#DIV/0!</v>
      </c>
      <c r="CC30" s="2" t="e">
        <f aca="false">MOD(CA30,CB30)</f>
        <v>#DIV/0!</v>
      </c>
      <c r="CD30" s="2" t="e">
        <f aca="false">MOD(CB30,CC30)</f>
        <v>#DIV/0!</v>
      </c>
      <c r="CE30" s="2" t="e">
        <f aca="false">MOD(CC30,CD30)</f>
        <v>#DIV/0!</v>
      </c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</row>
    <row r="31" customFormat="false" ht="15" hidden="false" customHeight="false" outlineLevel="0" collapsed="false"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</row>
    <row r="32" customFormat="false" ht="15" hidden="false" customHeight="false" outlineLevel="0" collapsed="false">
      <c r="BN32" s="2" t="n">
        <f aca="false">BQ30/BP34</f>
        <v>7</v>
      </c>
      <c r="BR32" s="2" t="str">
        <f aca="false">IF(BR30&lt;&gt;0,"nie",BQ30)</f>
        <v>nie</v>
      </c>
      <c r="BS32" s="2" t="str">
        <f aca="false">IF(BS30&lt;&gt;0,"nie",BR30)</f>
        <v>nie</v>
      </c>
      <c r="BT32" s="2" t="n">
        <f aca="false">IF(BT30&lt;&gt;0,"nie",BS30)</f>
        <v>10</v>
      </c>
      <c r="BU32" s="2" t="e">
        <f aca="false">IF(BU30&lt;&gt;0,"nie",BT30)</f>
        <v>#DIV/0!</v>
      </c>
      <c r="BV32" s="2" t="e">
        <f aca="false">IF(BV30&lt;&gt;0,"nie",BU30)</f>
        <v>#DIV/0!</v>
      </c>
      <c r="BW32" s="2" t="e">
        <f aca="false">IF(BW30&lt;&gt;0,"nie",BV30)</f>
        <v>#DIV/0!</v>
      </c>
      <c r="BX32" s="2" t="e">
        <f aca="false">IF(BX30&lt;&gt;0,"nie",BW30)</f>
        <v>#DIV/0!</v>
      </c>
      <c r="BY32" s="2" t="e">
        <f aca="false">IF(BY30&lt;&gt;0,"nie",BX30)</f>
        <v>#DIV/0!</v>
      </c>
      <c r="BZ32" s="2" t="e">
        <f aca="false">IF(BZ30&lt;&gt;0,"nie",BY30)</f>
        <v>#DIV/0!</v>
      </c>
      <c r="CA32" s="2" t="e">
        <f aca="false">IF(CA30&lt;&gt;0,"nie",BZ30)</f>
        <v>#DIV/0!</v>
      </c>
      <c r="CB32" s="2" t="e">
        <f aca="false">IF(CB30&lt;&gt;0,"nie",CA30)</f>
        <v>#DIV/0!</v>
      </c>
      <c r="CC32" s="2" t="e">
        <f aca="false">IF(CC30&lt;&gt;0,"nie",CB30)</f>
        <v>#DIV/0!</v>
      </c>
      <c r="CD32" s="2" t="e">
        <f aca="false">IF(CD30&lt;&gt;0,"nie",CC30)</f>
        <v>#DIV/0!</v>
      </c>
      <c r="CE32" s="2" t="e">
        <f aca="false">IF(CE30&lt;&gt;0,"nie",CD30)</f>
        <v>#DIV/0!</v>
      </c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</row>
    <row r="33" customFormat="false" ht="15" hidden="false" customHeight="false" outlineLevel="0" collapsed="false">
      <c r="BN33" s="2" t="n">
        <f aca="false">BP30/BP34</f>
        <v>10</v>
      </c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</row>
    <row r="34" customFormat="false" ht="15" hidden="false" customHeight="false" outlineLevel="0" collapsed="false">
      <c r="BP34" s="2" t="n">
        <f aca="false">PRODUCT(BR34:CE34)</f>
        <v>10</v>
      </c>
      <c r="BR34" s="2" t="n">
        <f aca="false">IF(ISNUMBER(BR32)=TRUE(),BR32,1)</f>
        <v>1</v>
      </c>
      <c r="BS34" s="2" t="n">
        <f aca="false">IF(ISNUMBER(BS32)=TRUE(),BS32,1)</f>
        <v>1</v>
      </c>
      <c r="BT34" s="2" t="n">
        <f aca="false">IF(ISNUMBER(BT32)=TRUE(),BT32,1)</f>
        <v>10</v>
      </c>
      <c r="BU34" s="2" t="n">
        <f aca="false">IF(ISNUMBER(BU32)=TRUE(),BU32,1)</f>
        <v>1</v>
      </c>
      <c r="BV34" s="2" t="n">
        <f aca="false">IF(ISNUMBER(BV32)=TRUE(),BV32,1)</f>
        <v>1</v>
      </c>
      <c r="BW34" s="2" t="n">
        <f aca="false">IF(ISNUMBER(BW32)=TRUE(),BW32,1)</f>
        <v>1</v>
      </c>
      <c r="BX34" s="2" t="n">
        <f aca="false">IF(ISNUMBER(BX32)=TRUE(),BX32,1)</f>
        <v>1</v>
      </c>
      <c r="BY34" s="2" t="n">
        <f aca="false">IF(ISNUMBER(BY32)=TRUE(),BY32,1)</f>
        <v>1</v>
      </c>
      <c r="BZ34" s="2" t="n">
        <f aca="false">IF(ISNUMBER(BZ32)=TRUE(),BZ32,1)</f>
        <v>1</v>
      </c>
      <c r="CA34" s="2" t="n">
        <f aca="false">IF(ISNUMBER(CA32)=TRUE(),CA32,1)</f>
        <v>1</v>
      </c>
      <c r="CB34" s="2" t="n">
        <f aca="false">IF(ISNUMBER(CB32)=TRUE(),CB32,1)</f>
        <v>1</v>
      </c>
      <c r="CC34" s="2" t="n">
        <f aca="false">IF(ISNUMBER(CC32)=TRUE(),CC32,1)</f>
        <v>1</v>
      </c>
      <c r="CD34" s="2" t="n">
        <f aca="false">IF(ISNUMBER(CD32)=TRUE(),CD32,1)</f>
        <v>1</v>
      </c>
      <c r="CE34" s="2" t="n">
        <f aca="false">IF(ISNUMBER(CE32)=TRUE(),CE32,1)</f>
        <v>1</v>
      </c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</row>
    <row r="35" customFormat="false" ht="15" hidden="false" customHeight="false" outlineLevel="0" collapsed="false"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</row>
    <row r="36" customFormat="false" ht="15" hidden="false" customHeight="false" outlineLevel="0" collapsed="false"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</row>
    <row r="37" customFormat="false" ht="15" hidden="false" customHeight="false" outlineLevel="0" collapsed="false"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</row>
    <row r="38" customFormat="false" ht="15" hidden="false" customHeight="false" outlineLevel="0" collapsed="false"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</row>
    <row r="39" customFormat="false" ht="15" hidden="false" customHeight="false" outlineLevel="0" collapsed="false"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</row>
    <row r="40" customFormat="false" ht="15" hidden="false" customHeight="false" outlineLevel="0" collapsed="false"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</row>
    <row r="41" customFormat="false" ht="15" hidden="false" customHeight="false" outlineLevel="0" collapsed="false"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</row>
    <row r="42" customFormat="false" ht="15" hidden="false" customHeight="false" outlineLevel="0" collapsed="false"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</row>
    <row r="43" customFormat="false" ht="15" hidden="false" customHeight="false" outlineLevel="0" collapsed="false"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</row>
    <row r="44" customFormat="false" ht="15" hidden="false" customHeight="false" outlineLevel="0" collapsed="false"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</row>
    <row r="45" customFormat="false" ht="15" hidden="false" customHeight="false" outlineLevel="0" collapsed="false"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</row>
    <row r="46" customFormat="false" ht="15" hidden="false" customHeight="false" outlineLevel="0" collapsed="false"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</row>
    <row r="47" customFormat="false" ht="15" hidden="false" customHeight="false" outlineLevel="0" collapsed="false"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</row>
    <row r="48" customFormat="false" ht="15" hidden="false" customHeight="false" outlineLevel="0" collapsed="false"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</row>
    <row r="49" customFormat="false" ht="15" hidden="false" customHeight="false" outlineLevel="0" collapsed="false"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</row>
    <row r="50" customFormat="false" ht="15" hidden="false" customHeight="false" outlineLevel="0" collapsed="false"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</row>
    <row r="51" customFormat="false" ht="15" hidden="false" customHeight="false" outlineLevel="0" collapsed="false"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</row>
    <row r="94" customFormat="false" ht="15" hidden="false" customHeight="false" outlineLevel="0" collapsed="false"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</row>
    <row r="95" customFormat="false" ht="15" hidden="false" customHeight="false" outlineLevel="0" collapsed="false"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</row>
    <row r="96" customFormat="false" ht="15" hidden="false" customHeight="false" outlineLevel="0" collapsed="false"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</row>
    <row r="97" customFormat="false" ht="15" hidden="false" customHeight="false" outlineLevel="0" collapsed="false"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</row>
    <row r="98" customFormat="false" ht="15" hidden="false" customHeight="false" outlineLevel="0" collapsed="false"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</row>
    <row r="99" customFormat="false" ht="15" hidden="false" customHeight="false" outlineLevel="0" collapsed="false"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</row>
    <row r="100" customFormat="false" ht="15" hidden="false" customHeight="false" outlineLevel="0" collapsed="false"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</row>
    <row r="101" customFormat="false" ht="15" hidden="false" customHeight="false" outlineLevel="0" collapsed="false"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</row>
    <row r="102" customFormat="false" ht="15" hidden="false" customHeight="false" outlineLevel="0" collapsed="false"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</row>
    <row r="103" customFormat="false" ht="15" hidden="false" customHeight="false" outlineLevel="0" collapsed="false"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</row>
    <row r="104" customFormat="false" ht="15" hidden="false" customHeight="false" outlineLevel="0" collapsed="false"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</row>
    <row r="105" customFormat="false" ht="15" hidden="false" customHeight="false" outlineLevel="0" collapsed="false"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</row>
    <row r="106" customFormat="false" ht="15" hidden="false" customHeight="false" outlineLevel="0" collapsed="false"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</row>
    <row r="107" customFormat="false" ht="15" hidden="false" customHeight="false" outlineLevel="0" collapsed="false"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</row>
    <row r="108" customFormat="false" ht="15" hidden="false" customHeight="false" outlineLevel="0" collapsed="false"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</row>
    <row r="109" customFormat="false" ht="15" hidden="false" customHeight="false" outlineLevel="0" collapsed="false"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</row>
    <row r="110" customFormat="false" ht="15" hidden="false" customHeight="false" outlineLevel="0" collapsed="false"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</row>
    <row r="111" customFormat="false" ht="15" hidden="false" customHeight="false" outlineLevel="0" collapsed="false"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</row>
    <row r="112" customFormat="false" ht="15" hidden="false" customHeight="false" outlineLevel="0" collapsed="false"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</row>
    <row r="113" customFormat="false" ht="15" hidden="false" customHeight="false" outlineLevel="0" collapsed="false"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</row>
    <row r="114" customFormat="false" ht="15" hidden="false" customHeight="false" outlineLevel="0" collapsed="false"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</row>
    <row r="115" customFormat="false" ht="15" hidden="false" customHeight="false" outlineLevel="0" collapsed="false"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</row>
    <row r="116" customFormat="false" ht="15" hidden="false" customHeight="false" outlineLevel="0" collapsed="false"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</row>
    <row r="117" customFormat="false" ht="15" hidden="false" customHeight="false" outlineLevel="0" collapsed="false"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</row>
    <row r="118" customFormat="false" ht="15" hidden="false" customHeight="false" outlineLevel="0" collapsed="false"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</row>
    <row r="119" customFormat="false" ht="15" hidden="false" customHeight="false" outlineLevel="0" collapsed="false"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</row>
    <row r="120" customFormat="false" ht="15" hidden="false" customHeight="false" outlineLevel="0" collapsed="false"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</row>
    <row r="121" customFormat="false" ht="15" hidden="false" customHeight="false" outlineLevel="0" collapsed="false"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</row>
    <row r="122" customFormat="false" ht="15" hidden="false" customHeight="false" outlineLevel="0" collapsed="false"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</row>
    <row r="123" customFormat="false" ht="15" hidden="false" customHeight="false" outlineLevel="0" collapsed="false"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</row>
    <row r="124" customFormat="false" ht="15" hidden="false" customHeight="false" outlineLevel="0" collapsed="false"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</row>
    <row r="125" customFormat="false" ht="15" hidden="false" customHeight="false" outlineLevel="0" collapsed="false"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</row>
    <row r="126" customFormat="false" ht="15" hidden="false" customHeight="false" outlineLevel="0" collapsed="false"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</row>
    <row r="127" customFormat="false" ht="15" hidden="false" customHeight="false" outlineLevel="0" collapsed="false"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</row>
    <row r="128" customFormat="false" ht="15" hidden="false" customHeight="false" outlineLevel="0" collapsed="false"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</row>
    <row r="129" customFormat="false" ht="15" hidden="false" customHeight="false" outlineLevel="0" collapsed="false"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</row>
    <row r="130" customFormat="false" ht="15" hidden="false" customHeight="false" outlineLevel="0" collapsed="false"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</row>
    <row r="131" customFormat="false" ht="15" hidden="false" customHeight="false" outlineLevel="0" collapsed="false"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</row>
    <row r="132" customFormat="false" ht="15" hidden="false" customHeight="false" outlineLevel="0" collapsed="false"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</row>
    <row r="133" customFormat="false" ht="15" hidden="false" customHeight="false" outlineLevel="0" collapsed="false"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</row>
    <row r="134" customFormat="false" ht="15" hidden="false" customHeight="false" outlineLevel="0" collapsed="false"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</row>
    <row r="135" customFormat="false" ht="15" hidden="false" customHeight="false" outlineLevel="0" collapsed="false"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</row>
    <row r="136" customFormat="false" ht="15" hidden="false" customHeight="false" outlineLevel="0" collapsed="false"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</row>
    <row r="137" customFormat="false" ht="15" hidden="false" customHeight="false" outlineLevel="0" collapsed="false"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</row>
    <row r="138" customFormat="false" ht="15" hidden="false" customHeight="false" outlineLevel="0" collapsed="false"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</row>
    <row r="139" customFormat="false" ht="15" hidden="false" customHeight="false" outlineLevel="0" collapsed="false"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</row>
    <row r="140" customFormat="false" ht="15" hidden="false" customHeight="false" outlineLevel="0" collapsed="false"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</row>
    <row r="141" customFormat="false" ht="15" hidden="false" customHeight="false" outlineLevel="0" collapsed="false"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</row>
    <row r="142" customFormat="false" ht="15" hidden="false" customHeight="false" outlineLevel="0" collapsed="false"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</row>
    <row r="143" customFormat="false" ht="15" hidden="false" customHeight="false" outlineLevel="0" collapsed="false"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</row>
    <row r="144" customFormat="false" ht="15" hidden="false" customHeight="false" outlineLevel="0" collapsed="false"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</row>
    <row r="145" customFormat="false" ht="15" hidden="false" customHeight="false" outlineLevel="0" collapsed="false"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</row>
    <row r="146" customFormat="false" ht="15" hidden="false" customHeight="false" outlineLevel="0" collapsed="false"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</row>
    <row r="147" customFormat="false" ht="15" hidden="false" customHeight="false" outlineLevel="0" collapsed="false"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</row>
    <row r="148" customFormat="false" ht="15" hidden="false" customHeight="false" outlineLevel="0" collapsed="false"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</row>
    <row r="149" customFormat="false" ht="15" hidden="false" customHeight="false" outlineLevel="0" collapsed="false"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</row>
    <row r="150" customFormat="false" ht="15" hidden="false" customHeight="false" outlineLevel="0" collapsed="false"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</row>
    <row r="151" customFormat="false" ht="15" hidden="false" customHeight="false" outlineLevel="0" collapsed="false"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</row>
  </sheetData>
  <sheetProtection sheet="true" password="c5d8" objects="true"/>
  <protectedRanges>
    <protectedRange name="Rozsah1" sqref="H5:H6 H8:H9 H11:H12 H14:H15 J17:J18 J20:J21"/>
  </protectedRanges>
  <mergeCells count="31">
    <mergeCell ref="A2:R3"/>
    <mergeCell ref="U3:V3"/>
    <mergeCell ref="W3:X3"/>
    <mergeCell ref="A4:O4"/>
    <mergeCell ref="E5:E6"/>
    <mergeCell ref="G5:G6"/>
    <mergeCell ref="L5:L6"/>
    <mergeCell ref="M5:O6"/>
    <mergeCell ref="E8:E9"/>
    <mergeCell ref="G8:G9"/>
    <mergeCell ref="L8:L9"/>
    <mergeCell ref="M8:O9"/>
    <mergeCell ref="AY8:AY9"/>
    <mergeCell ref="E11:E12"/>
    <mergeCell ref="G11:G12"/>
    <mergeCell ref="L11:L12"/>
    <mergeCell ref="M11:O12"/>
    <mergeCell ref="AW12:AW13"/>
    <mergeCell ref="E14:E15"/>
    <mergeCell ref="G14:G15"/>
    <mergeCell ref="L14:L15"/>
    <mergeCell ref="M14:O15"/>
    <mergeCell ref="E17:E18"/>
    <mergeCell ref="G17:G18"/>
    <mergeCell ref="I17:I18"/>
    <mergeCell ref="M17:O18"/>
    <mergeCell ref="E20:E21"/>
    <mergeCell ref="G20:G21"/>
    <mergeCell ref="I20:I21"/>
    <mergeCell ref="M20:O21"/>
    <mergeCell ref="C23:M25"/>
  </mergeCells>
  <hyperlinks>
    <hyperlink ref="C23" location="level3!A1" display="#level3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6.7"/>
    <col collapsed="false" customWidth="true" hidden="false" outlineLevel="0" max="5" min="5" style="1" width="6.13"/>
    <col collapsed="false" customWidth="true" hidden="false" outlineLevel="0" max="6" min="6" style="1" width="8.41"/>
    <col collapsed="false" customWidth="true" hidden="false" outlineLevel="0" max="7" min="7" style="1" width="6.13"/>
    <col collapsed="false" customWidth="true" hidden="false" outlineLevel="0" max="8" min="8" style="1" width="10.56"/>
    <col collapsed="false" customWidth="true" hidden="false" outlineLevel="0" max="9" min="9" style="1" width="6.56"/>
    <col collapsed="false" customWidth="true" hidden="false" outlineLevel="0" max="10" min="10" style="1" width="11.28"/>
    <col collapsed="false" customWidth="true" hidden="false" outlineLevel="0" max="11" min="11" style="1" width="4.99"/>
    <col collapsed="false" customWidth="true" hidden="false" outlineLevel="0" max="12" min="12" style="1" width="6.85"/>
    <col collapsed="false" customWidth="true" hidden="false" outlineLevel="0" max="13" min="13" style="1" width="4.56"/>
    <col collapsed="false" customWidth="true" hidden="false" outlineLevel="0" max="14" min="14" style="1" width="8.7"/>
    <col collapsed="false" customWidth="true" hidden="false" outlineLevel="0" max="15" min="15" style="1" width="4.56"/>
    <col collapsed="false" customWidth="true" hidden="false" outlineLevel="0" max="16" min="16" style="1" width="7.99"/>
    <col collapsed="false" customWidth="true" hidden="false" outlineLevel="0" max="17" min="17" style="1" width="6.41"/>
    <col collapsed="false" customWidth="true" hidden="false" outlineLevel="0" max="18" min="18" style="1" width="4.85"/>
    <col collapsed="false" customWidth="true" hidden="true" outlineLevel="0" max="19" min="19" style="1" width="3.7"/>
    <col collapsed="false" customWidth="true" hidden="true" outlineLevel="0" max="20" min="20" style="1" width="4.14"/>
    <col collapsed="false" customWidth="true" hidden="true" outlineLevel="0" max="21" min="21" style="1" width="7.56"/>
    <col collapsed="false" customWidth="true" hidden="true" outlineLevel="0" max="22" min="22" style="1" width="5.71"/>
    <col collapsed="false" customWidth="true" hidden="true" outlineLevel="0" max="23" min="23" style="1" width="5.56"/>
    <col collapsed="false" customWidth="true" hidden="true" outlineLevel="0" max="24" min="24" style="1" width="5.85"/>
    <col collapsed="false" customWidth="true" hidden="true" outlineLevel="0" max="25" min="25" style="1" width="4.7"/>
    <col collapsed="false" customWidth="true" hidden="false" outlineLevel="0" max="60" min="26" style="1" width="4.56"/>
    <col collapsed="false" customWidth="true" hidden="false" outlineLevel="0" max="61" min="61" style="1" width="6.85"/>
    <col collapsed="false" customWidth="true" hidden="false" outlineLevel="0" max="64" min="62" style="1" width="3.7"/>
    <col collapsed="false" customWidth="true" hidden="false" outlineLevel="0" max="65" min="65" style="1" width="5.28"/>
    <col collapsed="false" customWidth="true" hidden="false" outlineLevel="0" max="67" min="66" style="2" width="5.41"/>
    <col collapsed="false" customWidth="true" hidden="false" outlineLevel="0" max="68" min="68" style="2" width="5.56"/>
    <col collapsed="false" customWidth="true" hidden="false" outlineLevel="0" max="69" min="69" style="2" width="7.85"/>
    <col collapsed="false" customWidth="true" hidden="false" outlineLevel="0" max="70" min="70" style="2" width="6.28"/>
    <col collapsed="false" customWidth="true" hidden="false" outlineLevel="0" max="71" min="71" style="2" width="5.99"/>
    <col collapsed="false" customWidth="true" hidden="false" outlineLevel="0" max="72" min="72" style="2" width="6.85"/>
    <col collapsed="false" customWidth="true" hidden="false" outlineLevel="0" max="73" min="73" style="2" width="6.13"/>
    <col collapsed="false" customWidth="true" hidden="false" outlineLevel="0" max="74" min="74" style="2" width="4.14"/>
    <col collapsed="false" customWidth="true" hidden="false" outlineLevel="0" max="75" min="75" style="2" width="7.14"/>
    <col collapsed="false" customWidth="true" hidden="false" outlineLevel="0" max="76" min="76" style="2" width="5.71"/>
    <col collapsed="false" customWidth="true" hidden="false" outlineLevel="0" max="77" min="77" style="2" width="4.14"/>
    <col collapsed="false" customWidth="true" hidden="false" outlineLevel="0" max="78" min="78" style="2" width="4.28"/>
    <col collapsed="false" customWidth="true" hidden="false" outlineLevel="0" max="79" min="79" style="2" width="4.56"/>
    <col collapsed="false" customWidth="true" hidden="false" outlineLevel="0" max="80" min="80" style="2" width="5.71"/>
    <col collapsed="false" customWidth="true" hidden="false" outlineLevel="0" max="81" min="81" style="2" width="5.56"/>
    <col collapsed="false" customWidth="true" hidden="false" outlineLevel="0" max="82" min="82" style="2" width="5.85"/>
    <col collapsed="false" customWidth="true" hidden="false" outlineLevel="0" max="83" min="83" style="2" width="5.28"/>
    <col collapsed="false" customWidth="true" hidden="false" outlineLevel="0" max="85" min="84" style="2" width="21.7"/>
    <col collapsed="false" customWidth="false" hidden="false" outlineLevel="0" max="96" min="86" style="2" width="9.14"/>
    <col collapsed="false" customWidth="false" hidden="false" outlineLevel="0" max="257" min="97" style="1" width="9.14"/>
  </cols>
  <sheetData>
    <row r="1" customFormat="false" ht="15" hidden="false" customHeight="false" outlineLevel="0" collapsed="false">
      <c r="A1" s="45" t="s">
        <v>0</v>
      </c>
      <c r="B1" s="45"/>
    </row>
    <row r="2" customFormat="false" ht="31.5" hidden="false" customHeight="tru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T2" s="46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7"/>
      <c r="S3" s="47"/>
      <c r="U3" s="47"/>
      <c r="V3" s="47"/>
      <c r="W3" s="48"/>
      <c r="X3" s="48"/>
    </row>
    <row r="4" customFormat="false" ht="26.25" hidden="false" customHeight="true" outlineLevel="0" collapsed="false">
      <c r="A4" s="49" t="s">
        <v>2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S4" s="52"/>
      <c r="T4" s="52"/>
      <c r="U4" s="52"/>
      <c r="V4" s="52"/>
      <c r="W4" s="52"/>
    </row>
    <row r="5" customFormat="false" ht="26.25" hidden="false" customHeight="false" outlineLevel="0" collapsed="false">
      <c r="A5" s="9"/>
      <c r="B5" s="10"/>
      <c r="D5" s="11" t="n">
        <f aca="false">Hárok1!J5</f>
        <v>4</v>
      </c>
      <c r="E5" s="12" t="s">
        <v>12</v>
      </c>
      <c r="F5" s="11" t="n">
        <f aca="false">Hárok1!J7</f>
        <v>7</v>
      </c>
      <c r="G5" s="13" t="s">
        <v>4</v>
      </c>
      <c r="H5" s="60"/>
      <c r="I5" s="15"/>
      <c r="J5" s="15"/>
      <c r="K5" s="16"/>
      <c r="L5" s="17"/>
      <c r="M5" s="18" t="str">
        <f aca="false">IF(OR(H5="",H6=""),"",IF(AND(level3!H5=level3!W5,level3!H6=level3!W6),"správne","chyba"))</f>
        <v/>
      </c>
      <c r="N5" s="18"/>
      <c r="O5" s="18"/>
      <c r="P5" s="16"/>
      <c r="Q5" s="16"/>
      <c r="R5" s="61"/>
      <c r="S5" s="62" t="n">
        <f aca="false">D5*F6-F5*D6</f>
        <v>-12</v>
      </c>
      <c r="T5" s="61"/>
      <c r="U5" s="62" t="n">
        <f aca="false">GCD(ABS(S5),S6)</f>
        <v>4</v>
      </c>
      <c r="V5" s="61"/>
      <c r="W5" s="62" t="n">
        <f aca="false">TRUNC(S5/U5)</f>
        <v>-3</v>
      </c>
      <c r="X5" s="61"/>
      <c r="Y5" s="61" t="n">
        <f aca="false">ABS(W5)</f>
        <v>3</v>
      </c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N5" s="21" t="n">
        <f aca="false">F6*D5+D6*F5</f>
        <v>100</v>
      </c>
      <c r="BO5" s="22" t="n">
        <f aca="false">MAX(BN5,BN6)</f>
        <v>100</v>
      </c>
      <c r="BP5" s="2" t="n">
        <f aca="false">MIN(BN5,BN6)</f>
        <v>88</v>
      </c>
      <c r="BQ5" s="2" t="n">
        <f aca="false">MOD(BO5,BP5)</f>
        <v>12</v>
      </c>
      <c r="BR5" s="2" t="n">
        <f aca="false">MOD(BP5,BQ5)</f>
        <v>4</v>
      </c>
      <c r="BS5" s="2" t="n">
        <f aca="false">MOD(BQ5,BR5)</f>
        <v>0</v>
      </c>
      <c r="BT5" s="2" t="e">
        <f aca="false">MOD(BR5,BS5)</f>
        <v>#DIV/0!</v>
      </c>
      <c r="BU5" s="2" t="e">
        <f aca="false">MOD(BS5,BT5)</f>
        <v>#DIV/0!</v>
      </c>
      <c r="BV5" s="2" t="e">
        <f aca="false">MOD(BT5,BU5)</f>
        <v>#DIV/0!</v>
      </c>
      <c r="BW5" s="2" t="e">
        <f aca="false">MOD(BU5,BV5)</f>
        <v>#DIV/0!</v>
      </c>
      <c r="BX5" s="2" t="e">
        <f aca="false">MOD(BV5,BW5)</f>
        <v>#DIV/0!</v>
      </c>
      <c r="BY5" s="2" t="e">
        <f aca="false">MOD(BW5,BX5)</f>
        <v>#DIV/0!</v>
      </c>
      <c r="BZ5" s="2" t="e">
        <f aca="false">MOD(BX5,BY5)</f>
        <v>#DIV/0!</v>
      </c>
      <c r="CA5" s="2" t="e">
        <f aca="false">MOD(BY5,BZ5)</f>
        <v>#DIV/0!</v>
      </c>
      <c r="CB5" s="2" t="e">
        <f aca="false">MOD(BZ5,CA5)</f>
        <v>#DIV/0!</v>
      </c>
      <c r="CC5" s="2" t="e">
        <f aca="false">MOD(CA5,CB5)</f>
        <v>#DIV/0!</v>
      </c>
      <c r="CD5" s="2" t="e">
        <f aca="false">MOD(CB5,CC5)</f>
        <v>#DIV/0!</v>
      </c>
      <c r="CE5" s="2" t="e">
        <f aca="false">MOD(CC5,CD5)</f>
        <v>#DIV/0!</v>
      </c>
    </row>
    <row r="6" customFormat="false" ht="26.25" hidden="false" customHeight="true" outlineLevel="0" collapsed="false">
      <c r="A6" s="9"/>
      <c r="B6" s="9"/>
      <c r="D6" s="23" t="n">
        <f aca="false">Hárok1!J6</f>
        <v>8</v>
      </c>
      <c r="E6" s="12"/>
      <c r="F6" s="23" t="n">
        <f aca="false">Hárok1!J8</f>
        <v>11</v>
      </c>
      <c r="G6" s="13"/>
      <c r="H6" s="63"/>
      <c r="I6" s="25"/>
      <c r="J6" s="25"/>
      <c r="K6" s="27"/>
      <c r="L6" s="17"/>
      <c r="M6" s="18"/>
      <c r="N6" s="18"/>
      <c r="O6" s="18"/>
      <c r="P6" s="27"/>
      <c r="Q6" s="27"/>
      <c r="R6" s="64"/>
      <c r="S6" s="65" t="n">
        <f aca="false">D6*F6</f>
        <v>88</v>
      </c>
      <c r="T6" s="64"/>
      <c r="U6" s="64"/>
      <c r="V6" s="64"/>
      <c r="W6" s="65" t="n">
        <f aca="false">TRUNC(S6/U5)</f>
        <v>22</v>
      </c>
      <c r="X6" s="64"/>
      <c r="Y6" s="64" t="n">
        <f aca="false">W6</f>
        <v>22</v>
      </c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N6" s="21" t="n">
        <f aca="false">D6*F6</f>
        <v>88</v>
      </c>
      <c r="BO6" s="22"/>
    </row>
    <row r="7" customFormat="false" ht="12" hidden="false" customHeight="true" outlineLevel="0" collapsed="false">
      <c r="A7" s="9"/>
      <c r="B7" s="9"/>
      <c r="M7" s="30"/>
      <c r="N7" s="30"/>
      <c r="O7" s="30"/>
      <c r="R7" s="3"/>
      <c r="S7" s="3"/>
      <c r="T7" s="3"/>
      <c r="U7" s="3"/>
      <c r="V7" s="3"/>
      <c r="W7" s="3"/>
      <c r="X7" s="3"/>
      <c r="Y7" s="3"/>
      <c r="BN7" s="22"/>
      <c r="BO7" s="22"/>
      <c r="BQ7" s="2" t="str">
        <f aca="false">IF(BQ5&lt;&gt;0,"nie",BP5)</f>
        <v>nie</v>
      </c>
      <c r="BR7" s="2" t="str">
        <f aca="false">IF(BR5&lt;&gt;0,"nie",BQ5)</f>
        <v>nie</v>
      </c>
      <c r="BS7" s="2" t="n">
        <f aca="false">IF(BS5&lt;&gt;0,"nie",BR5)</f>
        <v>4</v>
      </c>
      <c r="BT7" s="2" t="e">
        <f aca="false">IF(BT5&lt;&gt;0,"nie",BS5)</f>
        <v>#DIV/0!</v>
      </c>
      <c r="BU7" s="2" t="e">
        <f aca="false">IF(BU5&lt;&gt;0,"nie",BT5)</f>
        <v>#DIV/0!</v>
      </c>
      <c r="BV7" s="2" t="e">
        <f aca="false">IF(BV5&lt;&gt;0,"nie",BU5)</f>
        <v>#DIV/0!</v>
      </c>
      <c r="BW7" s="2" t="e">
        <f aca="false">IF(BW5&lt;&gt;0,"nie",BV5)</f>
        <v>#DIV/0!</v>
      </c>
      <c r="BX7" s="2" t="e">
        <f aca="false">IF(BX5&lt;&gt;0,"nie",BW5)</f>
        <v>#DIV/0!</v>
      </c>
      <c r="BY7" s="2" t="e">
        <f aca="false">IF(BY5&lt;&gt;0,"nie",BX5)</f>
        <v>#DIV/0!</v>
      </c>
      <c r="BZ7" s="2" t="e">
        <f aca="false">IF(BZ5&lt;&gt;0,"nie",BY5)</f>
        <v>#DIV/0!</v>
      </c>
      <c r="CA7" s="2" t="e">
        <f aca="false">IF(CA5&lt;&gt;0,"nie",BZ5)</f>
        <v>#DIV/0!</v>
      </c>
      <c r="CB7" s="2" t="e">
        <f aca="false">IF(CB5&lt;&gt;0,"nie",CA5)</f>
        <v>#DIV/0!</v>
      </c>
      <c r="CC7" s="2" t="e">
        <f aca="false">IF(CC5&lt;&gt;0,"nie",CB5)</f>
        <v>#DIV/0!</v>
      </c>
      <c r="CD7" s="2" t="e">
        <f aca="false">IF(CD5&lt;&gt;0,"nie",CC5)</f>
        <v>#DIV/0!</v>
      </c>
      <c r="CE7" s="2" t="e">
        <f aca="false">IF(CE5&lt;&gt;0,"nie",CD5)</f>
        <v>#DIV/0!</v>
      </c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</row>
    <row r="8" customFormat="false" ht="26.25" hidden="false" customHeight="true" outlineLevel="0" collapsed="false">
      <c r="A8" s="9"/>
      <c r="B8" s="9"/>
      <c r="D8" s="11" t="n">
        <f aca="false">Hárok1!J9</f>
        <v>2</v>
      </c>
      <c r="E8" s="12" t="s">
        <v>12</v>
      </c>
      <c r="F8" s="11" t="n">
        <f aca="false">Hárok1!J11</f>
        <v>5</v>
      </c>
      <c r="G8" s="13" t="s">
        <v>4</v>
      </c>
      <c r="H8" s="60"/>
      <c r="I8" s="15"/>
      <c r="J8" s="15"/>
      <c r="L8" s="17"/>
      <c r="M8" s="18" t="str">
        <f aca="false">IF(OR(H8="",H9=""),"",IF(AND(level3!H8=level3!W8,level3!H9=level3!W9),"správne","chyba"))</f>
        <v/>
      </c>
      <c r="N8" s="18"/>
      <c r="O8" s="18"/>
      <c r="Q8" s="15"/>
      <c r="R8" s="3"/>
      <c r="S8" s="3" t="n">
        <f aca="false">F9*D8-D9*F8</f>
        <v>-9</v>
      </c>
      <c r="T8" s="3"/>
      <c r="U8" s="62" t="n">
        <f aca="false">GCD(ABS(S8),S9)</f>
        <v>9</v>
      </c>
      <c r="V8" s="3"/>
      <c r="W8" s="62" t="n">
        <f aca="false">TRUNC(S8/U8)</f>
        <v>-1</v>
      </c>
      <c r="X8" s="3"/>
      <c r="Y8" s="3"/>
      <c r="AY8" s="15"/>
      <c r="BN8" s="2" t="n">
        <f aca="false">PRODUCT(BQ8:CE8)</f>
        <v>4</v>
      </c>
      <c r="BQ8" s="2" t="n">
        <f aca="false">IF(ISNUMBER(BQ7)=TRUE(),BQ7,1)</f>
        <v>1</v>
      </c>
      <c r="BR8" s="2" t="n">
        <f aca="false">IF(ISNUMBER(BR7)=TRUE(),BR7,1)</f>
        <v>1</v>
      </c>
      <c r="BS8" s="2" t="n">
        <f aca="false">IF(ISNUMBER(BS7)=TRUE(),BS7,1)</f>
        <v>4</v>
      </c>
      <c r="BT8" s="2" t="n">
        <f aca="false">IF(ISNUMBER(BT7)=TRUE(),BT7,1)</f>
        <v>1</v>
      </c>
      <c r="BU8" s="2" t="n">
        <f aca="false">IF(ISNUMBER(BU7)=TRUE(),BU7,1)</f>
        <v>1</v>
      </c>
      <c r="BV8" s="2" t="n">
        <f aca="false">IF(ISNUMBER(BV7)=TRUE(),BV7,1)</f>
        <v>1</v>
      </c>
      <c r="BW8" s="2" t="n">
        <f aca="false">IF(ISNUMBER(BW7)=TRUE(),BW7,1)</f>
        <v>1</v>
      </c>
      <c r="BX8" s="2" t="n">
        <f aca="false">IF(ISNUMBER(BX7)=TRUE(),BX7,1)</f>
        <v>1</v>
      </c>
      <c r="BY8" s="2" t="n">
        <f aca="false">IF(ISNUMBER(BY7)=TRUE(),BY7,1)</f>
        <v>1</v>
      </c>
      <c r="BZ8" s="2" t="n">
        <f aca="false">IF(ISNUMBER(BZ7)=TRUE(),BZ7,1)</f>
        <v>1</v>
      </c>
      <c r="CA8" s="2" t="n">
        <f aca="false">IF(ISNUMBER(CA7)=TRUE(),CA7,1)</f>
        <v>1</v>
      </c>
      <c r="CB8" s="2" t="n">
        <f aca="false">IF(ISNUMBER(CB7)=TRUE(),CB7,1)</f>
        <v>1</v>
      </c>
      <c r="CC8" s="2" t="n">
        <f aca="false">IF(ISNUMBER(CC7)=TRUE(),CC7,1)</f>
        <v>1</v>
      </c>
      <c r="CD8" s="2" t="n">
        <f aca="false">IF(ISNUMBER(CD7)=TRUE(),CD7,1)</f>
        <v>1</v>
      </c>
      <c r="CE8" s="2" t="n">
        <f aca="false">IF(ISNUMBER(CE7)=TRUE(),CE7,1)</f>
        <v>1</v>
      </c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</row>
    <row r="9" customFormat="false" ht="25.5" hidden="false" customHeight="true" outlineLevel="0" collapsed="false">
      <c r="A9" s="9"/>
      <c r="B9" s="9"/>
      <c r="D9" s="23" t="n">
        <f aca="false">Hárok1!J10</f>
        <v>9</v>
      </c>
      <c r="E9" s="12"/>
      <c r="F9" s="23" t="n">
        <f aca="false">Hárok1!J12</f>
        <v>18</v>
      </c>
      <c r="G9" s="13"/>
      <c r="H9" s="63"/>
      <c r="I9" s="25"/>
      <c r="J9" s="25"/>
      <c r="L9" s="17"/>
      <c r="M9" s="18"/>
      <c r="N9" s="18"/>
      <c r="O9" s="18"/>
      <c r="Q9" s="15"/>
      <c r="R9" s="3"/>
      <c r="S9" s="3" t="n">
        <f aca="false">D9*F9</f>
        <v>162</v>
      </c>
      <c r="T9" s="3"/>
      <c r="U9" s="3"/>
      <c r="V9" s="3"/>
      <c r="W9" s="65" t="n">
        <f aca="false">TRUNC(S9/U8)</f>
        <v>18</v>
      </c>
      <c r="X9" s="3"/>
      <c r="Y9" s="3"/>
      <c r="AY9" s="15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</row>
    <row r="10" customFormat="false" ht="12" hidden="false" customHeight="true" outlineLevel="0" collapsed="false">
      <c r="A10" s="9"/>
      <c r="B10" s="9"/>
      <c r="M10" s="30"/>
      <c r="N10" s="30"/>
      <c r="O10" s="30"/>
      <c r="R10" s="3"/>
      <c r="S10" s="3"/>
      <c r="T10" s="3"/>
      <c r="U10" s="3"/>
      <c r="V10" s="3"/>
      <c r="W10" s="3"/>
      <c r="X10" s="3"/>
      <c r="Y10" s="3"/>
      <c r="BN10" s="2" t="n">
        <f aca="false">D8-D9*F8</f>
        <v>-43</v>
      </c>
      <c r="BO10" s="2" t="n">
        <f aca="false">MAX(BN10,BN11)</f>
        <v>9</v>
      </c>
      <c r="BP10" s="2" t="n">
        <f aca="false">MIN(BN10,BN11)</f>
        <v>-43</v>
      </c>
      <c r="BQ10" s="2" t="n">
        <f aca="false">MOD(BO10,BP10)</f>
        <v>-34</v>
      </c>
      <c r="BR10" s="2" t="n">
        <f aca="false">MOD(BP10,BQ10)</f>
        <v>-9</v>
      </c>
      <c r="BS10" s="2" t="n">
        <f aca="false">MOD(BQ10,BR10)</f>
        <v>-7</v>
      </c>
      <c r="BT10" s="2" t="n">
        <f aca="false">MOD(BR10,BS10)</f>
        <v>-2</v>
      </c>
      <c r="BU10" s="2" t="n">
        <f aca="false">MOD(BS10,BT10)</f>
        <v>-1</v>
      </c>
      <c r="BV10" s="2" t="n">
        <f aca="false">MOD(BT10,BU10)</f>
        <v>0</v>
      </c>
      <c r="BW10" s="2" t="e">
        <f aca="false">MOD(BU10,BV10)</f>
        <v>#DIV/0!</v>
      </c>
      <c r="BX10" s="2" t="e">
        <f aca="false">MOD(BV10,BW10)</f>
        <v>#DIV/0!</v>
      </c>
      <c r="BY10" s="2" t="e">
        <f aca="false">MOD(BW10,BX10)</f>
        <v>#DIV/0!</v>
      </c>
      <c r="BZ10" s="2" t="e">
        <f aca="false">MOD(BX10,BY10)</f>
        <v>#DIV/0!</v>
      </c>
      <c r="CA10" s="2" t="e">
        <f aca="false">MOD(BY10,BZ10)</f>
        <v>#DIV/0!</v>
      </c>
      <c r="CB10" s="2" t="e">
        <f aca="false">MOD(BZ10,CA10)</f>
        <v>#DIV/0!</v>
      </c>
      <c r="CC10" s="2" t="e">
        <f aca="false">MOD(CA10,CB10)</f>
        <v>#DIV/0!</v>
      </c>
      <c r="CD10" s="2" t="e">
        <f aca="false">MOD(CB10,CC10)</f>
        <v>#DIV/0!</v>
      </c>
      <c r="CE10" s="2" t="e">
        <f aca="false">MOD(CC10,CD10)</f>
        <v>#DIV/0!</v>
      </c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</row>
    <row r="11" customFormat="false" ht="26.25" hidden="false" customHeight="true" outlineLevel="0" collapsed="false">
      <c r="A11" s="9"/>
      <c r="B11" s="9"/>
      <c r="D11" s="11" t="n">
        <f aca="false">Hárok1!J13</f>
        <v>5</v>
      </c>
      <c r="E11" s="12" t="s">
        <v>12</v>
      </c>
      <c r="F11" s="11" t="n">
        <f aca="false">Hárok1!J15</f>
        <v>5</v>
      </c>
      <c r="G11" s="13" t="s">
        <v>4</v>
      </c>
      <c r="H11" s="60"/>
      <c r="I11" s="15"/>
      <c r="J11" s="15"/>
      <c r="L11" s="17"/>
      <c r="M11" s="18" t="str">
        <f aca="false">IF(OR(H11="",H12=""),"",IF(AND(level3!H11=level3!W11,level3!H12=level3!W12),"správne","chyba"))</f>
        <v/>
      </c>
      <c r="N11" s="18"/>
      <c r="O11" s="18"/>
      <c r="R11" s="3"/>
      <c r="S11" s="3" t="n">
        <f aca="false">D11*F12-D12*F11</f>
        <v>15</v>
      </c>
      <c r="T11" s="3"/>
      <c r="U11" s="62" t="n">
        <f aca="false">GCD(ABS(S11),S12)</f>
        <v>3</v>
      </c>
      <c r="V11" s="3"/>
      <c r="W11" s="62" t="n">
        <f aca="false">TRUNC(S11/U11)</f>
        <v>5</v>
      </c>
      <c r="X11" s="3"/>
      <c r="Y11" s="3"/>
      <c r="BN11" s="2" t="n">
        <f aca="false">D9</f>
        <v>9</v>
      </c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</row>
    <row r="12" customFormat="false" ht="26.25" hidden="false" customHeight="true" outlineLevel="0" collapsed="false">
      <c r="A12" s="9"/>
      <c r="B12" s="9"/>
      <c r="D12" s="23" t="n">
        <f aca="false">Hárok1!J14</f>
        <v>9</v>
      </c>
      <c r="E12" s="12"/>
      <c r="F12" s="23" t="n">
        <f aca="false">Hárok1!J16</f>
        <v>12</v>
      </c>
      <c r="G12" s="13"/>
      <c r="H12" s="63"/>
      <c r="I12" s="25"/>
      <c r="J12" s="25"/>
      <c r="L12" s="17"/>
      <c r="M12" s="18"/>
      <c r="N12" s="18"/>
      <c r="O12" s="18"/>
      <c r="R12" s="3"/>
      <c r="S12" s="3" t="n">
        <f aca="false">D12*F12</f>
        <v>108</v>
      </c>
      <c r="T12" s="3"/>
      <c r="U12" s="3"/>
      <c r="V12" s="3"/>
      <c r="W12" s="65" t="n">
        <f aca="false">TRUNC(S12/U11)</f>
        <v>36</v>
      </c>
      <c r="X12" s="3"/>
      <c r="Y12" s="3"/>
      <c r="AW12" s="15"/>
      <c r="BQ12" s="2" t="str">
        <f aca="false">IF(BQ10&lt;&gt;0,"nie",BP10)</f>
        <v>nie</v>
      </c>
      <c r="BR12" s="2" t="str">
        <f aca="false">IF(BR10&lt;&gt;0,"nie",BQ10)</f>
        <v>nie</v>
      </c>
      <c r="BS12" s="2" t="str">
        <f aca="false">IF(BS10&lt;&gt;0,"nie",BR10)</f>
        <v>nie</v>
      </c>
      <c r="BT12" s="2" t="str">
        <f aca="false">IF(BT10&lt;&gt;0,"nie",BS10)</f>
        <v>nie</v>
      </c>
      <c r="BU12" s="2" t="str">
        <f aca="false">IF(BU10&lt;&gt;0,"nie",BT10)</f>
        <v>nie</v>
      </c>
      <c r="BV12" s="2" t="n">
        <f aca="false">IF(BV10&lt;&gt;0,"nie",BU10)</f>
        <v>-1</v>
      </c>
      <c r="BW12" s="2" t="e">
        <f aca="false">IF(BW10&lt;&gt;0,"nie",BV10)</f>
        <v>#DIV/0!</v>
      </c>
      <c r="BX12" s="2" t="e">
        <f aca="false">IF(BX10&lt;&gt;0,"nie",BW10)</f>
        <v>#DIV/0!</v>
      </c>
      <c r="BY12" s="2" t="e">
        <f aca="false">IF(BY10&lt;&gt;0,"nie",BX10)</f>
        <v>#DIV/0!</v>
      </c>
      <c r="BZ12" s="2" t="e">
        <f aca="false">IF(BZ10&lt;&gt;0,"nie",BY10)</f>
        <v>#DIV/0!</v>
      </c>
      <c r="CA12" s="2" t="e">
        <f aca="false">IF(CA10&lt;&gt;0,"nie",BZ10)</f>
        <v>#DIV/0!</v>
      </c>
      <c r="CB12" s="2" t="e">
        <f aca="false">IF(CB10&lt;&gt;0,"nie",CA10)</f>
        <v>#DIV/0!</v>
      </c>
      <c r="CC12" s="2" t="e">
        <f aca="false">IF(CC10&lt;&gt;0,"nie",CB10)</f>
        <v>#DIV/0!</v>
      </c>
      <c r="CD12" s="2" t="e">
        <f aca="false">IF(CD10&lt;&gt;0,"nie",CC10)</f>
        <v>#DIV/0!</v>
      </c>
      <c r="CE12" s="2" t="e">
        <f aca="false">IF(CE10&lt;&gt;0,"nie",CD10)</f>
        <v>#DIV/0!</v>
      </c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</row>
    <row r="13" customFormat="false" ht="15.75" hidden="false" customHeight="true" outlineLevel="0" collapsed="false">
      <c r="A13" s="9"/>
      <c r="B13" s="9"/>
      <c r="M13" s="30"/>
      <c r="N13" s="30"/>
      <c r="O13" s="30"/>
      <c r="R13" s="3"/>
      <c r="S13" s="3"/>
      <c r="T13" s="3"/>
      <c r="U13" s="3"/>
      <c r="V13" s="3"/>
      <c r="W13" s="3"/>
      <c r="X13" s="3"/>
      <c r="Y13" s="3"/>
      <c r="AW13" s="15"/>
      <c r="BN13" s="2" t="n">
        <f aca="false">PRODUCT(BQ13:CE13)</f>
        <v>-1</v>
      </c>
      <c r="BQ13" s="2" t="n">
        <f aca="false">IF(ISNUMBER(BQ12)=TRUE(),BQ12,1)</f>
        <v>1</v>
      </c>
      <c r="BR13" s="2" t="n">
        <f aca="false">IF(ISNUMBER(BR12)=TRUE(),BR12,1)</f>
        <v>1</v>
      </c>
      <c r="BS13" s="2" t="n">
        <f aca="false">IF(ISNUMBER(BS12)=TRUE(),BS12,1)</f>
        <v>1</v>
      </c>
      <c r="BT13" s="2" t="n">
        <f aca="false">IF(ISNUMBER(BT12)=TRUE(),BT12,1)</f>
        <v>1</v>
      </c>
      <c r="BU13" s="2" t="n">
        <f aca="false">IF(ISNUMBER(BU12)=TRUE(),BU12,1)</f>
        <v>1</v>
      </c>
      <c r="BV13" s="2" t="n">
        <f aca="false">IF(ISNUMBER(BV12)=TRUE(),BV12,1)</f>
        <v>-1</v>
      </c>
      <c r="BW13" s="2" t="n">
        <f aca="false">IF(ISNUMBER(BW12)=TRUE(),BW12,1)</f>
        <v>1</v>
      </c>
      <c r="BX13" s="2" t="n">
        <f aca="false">IF(ISNUMBER(BX12)=TRUE(),BX12,1)</f>
        <v>1</v>
      </c>
      <c r="BY13" s="2" t="n">
        <f aca="false">IF(ISNUMBER(BY12)=TRUE(),BY12,1)</f>
        <v>1</v>
      </c>
      <c r="BZ13" s="2" t="n">
        <f aca="false">IF(ISNUMBER(BZ12)=TRUE(),BZ12,1)</f>
        <v>1</v>
      </c>
      <c r="CA13" s="2" t="n">
        <f aca="false">IF(ISNUMBER(CA12)=TRUE(),CA12,1)</f>
        <v>1</v>
      </c>
      <c r="CB13" s="2" t="n">
        <f aca="false">IF(ISNUMBER(CB12)=TRUE(),CB12,1)</f>
        <v>1</v>
      </c>
      <c r="CC13" s="2" t="n">
        <f aca="false">IF(ISNUMBER(CC12)=TRUE(),CC12,1)</f>
        <v>1</v>
      </c>
      <c r="CD13" s="2" t="n">
        <f aca="false">IF(ISNUMBER(CD12)=TRUE(),CD12,1)</f>
        <v>1</v>
      </c>
      <c r="CE13" s="2" t="n">
        <f aca="false">IF(ISNUMBER(CE12)=TRUE(),CE12,1)</f>
        <v>1</v>
      </c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</row>
    <row r="14" customFormat="false" ht="26.25" hidden="false" customHeight="true" outlineLevel="0" collapsed="false">
      <c r="A14" s="9"/>
      <c r="B14" s="9"/>
      <c r="D14" s="11" t="n">
        <f aca="false">Hárok1!J17</f>
        <v>5</v>
      </c>
      <c r="E14" s="12" t="s">
        <v>12</v>
      </c>
      <c r="F14" s="11" t="n">
        <f aca="false">Hárok1!J19</f>
        <v>6</v>
      </c>
      <c r="G14" s="13" t="s">
        <v>4</v>
      </c>
      <c r="H14" s="60"/>
      <c r="I14" s="15"/>
      <c r="J14" s="15"/>
      <c r="L14" s="17"/>
      <c r="M14" s="18" t="str">
        <f aca="false">IF(OR(H14="",H15=""),"",IF(AND(level3!H14=level3!W14,level3!H15=level3!W15),"správne","chyba"))</f>
        <v/>
      </c>
      <c r="N14" s="18"/>
      <c r="O14" s="18"/>
      <c r="R14" s="3"/>
      <c r="S14" s="3" t="n">
        <f aca="false">D14*F15-D15*F14</f>
        <v>4</v>
      </c>
      <c r="T14" s="3"/>
      <c r="U14" s="62" t="n">
        <f aca="false">GCD(ABS(S14),S15)</f>
        <v>2</v>
      </c>
      <c r="V14" s="3"/>
      <c r="W14" s="62" t="n">
        <f aca="false">TRUNC(S14/U14)</f>
        <v>2</v>
      </c>
      <c r="X14" s="3"/>
      <c r="Y14" s="3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</row>
    <row r="15" customFormat="false" ht="30.75" hidden="false" customHeight="true" outlineLevel="0" collapsed="false">
      <c r="A15" s="9"/>
      <c r="B15" s="9"/>
      <c r="D15" s="33" t="n">
        <f aca="false">Hárok1!J18</f>
        <v>11</v>
      </c>
      <c r="E15" s="12"/>
      <c r="F15" s="33" t="n">
        <f aca="false">Hárok1!J20</f>
        <v>14</v>
      </c>
      <c r="G15" s="13"/>
      <c r="H15" s="66"/>
      <c r="I15" s="25"/>
      <c r="J15" s="25"/>
      <c r="L15" s="17"/>
      <c r="M15" s="18"/>
      <c r="N15" s="18"/>
      <c r="O15" s="18"/>
      <c r="R15" s="3"/>
      <c r="S15" s="3" t="n">
        <f aca="false">D15*F15</f>
        <v>154</v>
      </c>
      <c r="T15" s="3"/>
      <c r="U15" s="3"/>
      <c r="V15" s="3"/>
      <c r="W15" s="65" t="n">
        <f aca="false">TRUNC(S15/U14)</f>
        <v>77</v>
      </c>
      <c r="X15" s="3"/>
      <c r="Y15" s="3"/>
      <c r="BN15" s="2" t="n">
        <f aca="false">D11*F11</f>
        <v>25</v>
      </c>
      <c r="BO15" s="2" t="n">
        <f aca="false">MAX(BN15,BN16)</f>
        <v>108</v>
      </c>
      <c r="BP15" s="2" t="n">
        <f aca="false">MIN(BN15,BN16)</f>
        <v>25</v>
      </c>
      <c r="BQ15" s="2" t="n">
        <f aca="false">MOD(BO15,BP15)</f>
        <v>8</v>
      </c>
      <c r="BR15" s="2" t="n">
        <f aca="false">MOD(BP15,BQ15)</f>
        <v>1</v>
      </c>
      <c r="BS15" s="2" t="n">
        <f aca="false">MOD(BQ15,BR15)</f>
        <v>0</v>
      </c>
      <c r="BT15" s="2" t="e">
        <f aca="false">MOD(BR15,BS15)</f>
        <v>#DIV/0!</v>
      </c>
      <c r="BU15" s="2" t="e">
        <f aca="false">MOD(BS15,BT15)</f>
        <v>#DIV/0!</v>
      </c>
      <c r="BV15" s="2" t="e">
        <f aca="false">MOD(BT15,BU15)</f>
        <v>#DIV/0!</v>
      </c>
      <c r="BW15" s="2" t="e">
        <f aca="false">MOD(BU15,BV15)</f>
        <v>#DIV/0!</v>
      </c>
      <c r="BX15" s="2" t="e">
        <f aca="false">MOD(BV15,BW15)</f>
        <v>#DIV/0!</v>
      </c>
      <c r="BY15" s="2" t="e">
        <f aca="false">MOD(BW15,BX15)</f>
        <v>#DIV/0!</v>
      </c>
      <c r="BZ15" s="2" t="e">
        <f aca="false">MOD(BX15,BY15)</f>
        <v>#DIV/0!</v>
      </c>
      <c r="CA15" s="2" t="e">
        <f aca="false">MOD(BY15,BZ15)</f>
        <v>#DIV/0!</v>
      </c>
      <c r="CB15" s="2" t="e">
        <f aca="false">MOD(BZ15,CA15)</f>
        <v>#DIV/0!</v>
      </c>
      <c r="CC15" s="2" t="e">
        <f aca="false">MOD(CA15,CB15)</f>
        <v>#DIV/0!</v>
      </c>
      <c r="CD15" s="2" t="e">
        <f aca="false">MOD(CB15,CC15)</f>
        <v>#DIV/0!</v>
      </c>
      <c r="CE15" s="2" t="e">
        <f aca="false">MOD(CC15,CD15)</f>
        <v>#DIV/0!</v>
      </c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</row>
    <row r="16" customFormat="false" ht="18.75" hidden="false" customHeight="true" outlineLevel="0" collapsed="false">
      <c r="A16" s="9"/>
      <c r="B16" s="9"/>
      <c r="M16" s="30"/>
      <c r="N16" s="30"/>
      <c r="O16" s="30"/>
      <c r="R16" s="3"/>
      <c r="S16" s="3"/>
      <c r="T16" s="3"/>
      <c r="U16" s="3"/>
      <c r="V16" s="3"/>
      <c r="W16" s="3"/>
      <c r="X16" s="3"/>
      <c r="Y16" s="3"/>
      <c r="BN16" s="2" t="n">
        <f aca="false">D12*F12</f>
        <v>108</v>
      </c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</row>
    <row r="17" customFormat="false" ht="26.25" hidden="false" customHeight="true" outlineLevel="0" collapsed="false">
      <c r="A17" s="9"/>
      <c r="B17" s="9"/>
      <c r="D17" s="11" t="n">
        <f aca="false">Hárok1!J5</f>
        <v>4</v>
      </c>
      <c r="E17" s="12" t="s">
        <v>3</v>
      </c>
      <c r="F17" s="11" t="n">
        <f aca="false">Hárok1!J9</f>
        <v>2</v>
      </c>
      <c r="G17" s="12" t="s">
        <v>12</v>
      </c>
      <c r="H17" s="11" t="n">
        <f aca="false">Hárok1!J17</f>
        <v>5</v>
      </c>
      <c r="I17" s="15" t="s">
        <v>4</v>
      </c>
      <c r="J17" s="60"/>
      <c r="M17" s="18" t="str">
        <f aca="false">IF(OR(J17="",J18=""),"",IF(AND(level3!J17=level3!W17,level3!J18=level3!W18),"správne","chyba"))</f>
        <v/>
      </c>
      <c r="N17" s="18"/>
      <c r="O17" s="18"/>
      <c r="R17" s="67"/>
      <c r="S17" s="3" t="n">
        <f aca="false">D17*F18*H18+F17*D18*H18-H17*F18*D18</f>
        <v>-378</v>
      </c>
      <c r="T17" s="3"/>
      <c r="U17" s="62" t="n">
        <f aca="false">GCD(ABS(S17),S18)</f>
        <v>14</v>
      </c>
      <c r="V17" s="3"/>
      <c r="W17" s="62" t="n">
        <f aca="false">TRUNC(S17/U17)</f>
        <v>-27</v>
      </c>
      <c r="X17" s="3"/>
      <c r="Y17" s="3"/>
      <c r="BQ17" s="2" t="str">
        <f aca="false">IF(BQ15&lt;&gt;0,"nie",BP15)</f>
        <v>nie</v>
      </c>
      <c r="BR17" s="2" t="str">
        <f aca="false">IF(BR15&lt;&gt;0,"nie",BQ15)</f>
        <v>nie</v>
      </c>
      <c r="BS17" s="2" t="n">
        <f aca="false">IF(BS15&lt;&gt;0,"nie",BR15)</f>
        <v>1</v>
      </c>
      <c r="BT17" s="2" t="e">
        <f aca="false">IF(BT15&lt;&gt;0,"nie",BS15)</f>
        <v>#DIV/0!</v>
      </c>
      <c r="BU17" s="2" t="e">
        <f aca="false">IF(BU15&lt;&gt;0,"nie",BT15)</f>
        <v>#DIV/0!</v>
      </c>
      <c r="BV17" s="2" t="e">
        <f aca="false">IF(BV15&lt;&gt;0,"nie",BU15)</f>
        <v>#DIV/0!</v>
      </c>
      <c r="BW17" s="2" t="e">
        <f aca="false">IF(BW15&lt;&gt;0,"nie",BV15)</f>
        <v>#DIV/0!</v>
      </c>
      <c r="BX17" s="2" t="e">
        <f aca="false">IF(BX15&lt;&gt;0,"nie",BW15)</f>
        <v>#DIV/0!</v>
      </c>
      <c r="BY17" s="2" t="e">
        <f aca="false">IF(BY15&lt;&gt;0,"nie",BX15)</f>
        <v>#DIV/0!</v>
      </c>
      <c r="BZ17" s="2" t="e">
        <f aca="false">IF(BZ15&lt;&gt;0,"nie",BY15)</f>
        <v>#DIV/0!</v>
      </c>
      <c r="CA17" s="2" t="e">
        <f aca="false">IF(CA15&lt;&gt;0,"nie",BZ15)</f>
        <v>#DIV/0!</v>
      </c>
      <c r="CB17" s="2" t="e">
        <f aca="false">IF(CB15&lt;&gt;0,"nie",CA15)</f>
        <v>#DIV/0!</v>
      </c>
      <c r="CC17" s="2" t="e">
        <f aca="false">IF(CC15&lt;&gt;0,"nie",CB15)</f>
        <v>#DIV/0!</v>
      </c>
      <c r="CD17" s="2" t="e">
        <f aca="false">IF(CD15&lt;&gt;0,"nie",CC15)</f>
        <v>#DIV/0!</v>
      </c>
      <c r="CE17" s="2" t="e">
        <f aca="false">IF(CE15&lt;&gt;0,"nie",CD15)</f>
        <v>#DIV/0!</v>
      </c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</row>
    <row r="18" customFormat="false" ht="27.75" hidden="false" customHeight="true" outlineLevel="0" collapsed="false">
      <c r="A18" s="9"/>
      <c r="B18" s="9"/>
      <c r="D18" s="23" t="n">
        <f aca="false">Hárok1!J20</f>
        <v>14</v>
      </c>
      <c r="E18" s="12"/>
      <c r="F18" s="23" t="n">
        <f aca="false">Hárok1!J7</f>
        <v>7</v>
      </c>
      <c r="G18" s="12"/>
      <c r="H18" s="15" t="n">
        <f aca="false">Hárok1!J9</f>
        <v>2</v>
      </c>
      <c r="I18" s="15"/>
      <c r="J18" s="63"/>
      <c r="M18" s="18"/>
      <c r="N18" s="18"/>
      <c r="O18" s="18"/>
      <c r="R18" s="67"/>
      <c r="S18" s="3" t="n">
        <f aca="false">D18*F18*H18</f>
        <v>196</v>
      </c>
      <c r="T18" s="3"/>
      <c r="U18" s="3"/>
      <c r="V18" s="3"/>
      <c r="W18" s="65" t="n">
        <f aca="false">TRUNC(S18/U17)</f>
        <v>14</v>
      </c>
      <c r="X18" s="3"/>
      <c r="Y18" s="3"/>
      <c r="BN18" s="2" t="n">
        <f aca="false">PRODUCT(BQ18:CE18)</f>
        <v>1</v>
      </c>
      <c r="BQ18" s="2" t="n">
        <f aca="false">IF(ISNUMBER(BQ17)=TRUE(),BQ17,1)</f>
        <v>1</v>
      </c>
      <c r="BR18" s="2" t="n">
        <f aca="false">IF(ISNUMBER(BR17)=TRUE(),BR17,1)</f>
        <v>1</v>
      </c>
      <c r="BS18" s="2" t="n">
        <f aca="false">IF(ISNUMBER(BS17)=TRUE(),BS17,1)</f>
        <v>1</v>
      </c>
      <c r="BT18" s="2" t="n">
        <f aca="false">IF(ISNUMBER(BT17)=TRUE(),BT17,1)</f>
        <v>1</v>
      </c>
      <c r="BU18" s="2" t="n">
        <f aca="false">IF(ISNUMBER(BU17)=TRUE(),BU17,1)</f>
        <v>1</v>
      </c>
      <c r="BV18" s="2" t="n">
        <f aca="false">IF(ISNUMBER(BV17)=TRUE(),BV17,1)</f>
        <v>1</v>
      </c>
      <c r="BW18" s="2" t="n">
        <f aca="false">IF(ISNUMBER(BW17)=TRUE(),BW17,1)</f>
        <v>1</v>
      </c>
      <c r="BX18" s="2" t="n">
        <f aca="false">IF(ISNUMBER(BX17)=TRUE(),BX17,1)</f>
        <v>1</v>
      </c>
      <c r="BY18" s="2" t="n">
        <f aca="false">IF(ISNUMBER(BY17)=TRUE(),BY17,1)</f>
        <v>1</v>
      </c>
      <c r="BZ18" s="2" t="n">
        <f aca="false">IF(ISNUMBER(BZ17)=TRUE(),BZ17,1)</f>
        <v>1</v>
      </c>
      <c r="CA18" s="2" t="n">
        <f aca="false">IF(ISNUMBER(CA17)=TRUE(),CA17,1)</f>
        <v>1</v>
      </c>
      <c r="CB18" s="2" t="n">
        <f aca="false">IF(ISNUMBER(CB17)=TRUE(),CB17,1)</f>
        <v>1</v>
      </c>
      <c r="CC18" s="2" t="n">
        <f aca="false">IF(ISNUMBER(CC17)=TRUE(),CC17,1)</f>
        <v>1</v>
      </c>
      <c r="CD18" s="2" t="n">
        <f aca="false">IF(ISNUMBER(CD17)=TRUE(),CD17,1)</f>
        <v>1</v>
      </c>
      <c r="CE18" s="2" t="n">
        <f aca="false">IF(ISNUMBER(CE17)=TRUE(),CE17,1)</f>
        <v>1</v>
      </c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</row>
    <row r="19" customFormat="false" ht="18" hidden="false" customHeight="true" outlineLevel="0" collapsed="false">
      <c r="A19" s="9"/>
      <c r="B19" s="9"/>
      <c r="M19" s="30"/>
      <c r="N19" s="30"/>
      <c r="O19" s="30"/>
      <c r="R19" s="3"/>
      <c r="S19" s="3"/>
      <c r="T19" s="3"/>
      <c r="U19" s="3"/>
      <c r="V19" s="3"/>
      <c r="W19" s="3"/>
      <c r="X19" s="3"/>
      <c r="Y19" s="3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</row>
    <row r="20" customFormat="false" ht="26.25" hidden="false" customHeight="true" outlineLevel="0" collapsed="false">
      <c r="A20" s="9"/>
      <c r="B20" s="9"/>
      <c r="D20" s="11" t="n">
        <f aca="false">Hárok1!J24</f>
        <v>6</v>
      </c>
      <c r="E20" s="68" t="s">
        <v>12</v>
      </c>
      <c r="F20" s="37" t="n">
        <f aca="false">INT(F21*Hárok1!A7)+1</f>
        <v>2</v>
      </c>
      <c r="G20" s="12" t="s">
        <v>3</v>
      </c>
      <c r="H20" s="37" t="n">
        <f aca="false">INT(H21*Hárok1!A5)+1</f>
        <v>8</v>
      </c>
      <c r="I20" s="15" t="s">
        <v>4</v>
      </c>
      <c r="J20" s="60"/>
      <c r="K20" s="9"/>
      <c r="M20" s="18" t="str">
        <f aca="false">IF(OR(J20="",J21=""),"",IF(AND(level3!J20=level3!W20,level3!J21=level3!W21),"správne","chyba"))</f>
        <v/>
      </c>
      <c r="N20" s="18"/>
      <c r="O20" s="18"/>
      <c r="R20" s="3"/>
      <c r="S20" s="3" t="n">
        <f aca="false">D20*F21*H21-F20*D21*H21+H20*F21*D21</f>
        <v>88</v>
      </c>
      <c r="T20" s="3"/>
      <c r="U20" s="62" t="n">
        <f aca="false">GCD(ABS(S20),S21)</f>
        <v>8</v>
      </c>
      <c r="V20" s="3"/>
      <c r="W20" s="62" t="n">
        <f aca="false">TRUNC(S20/U20)</f>
        <v>11</v>
      </c>
      <c r="X20" s="3"/>
      <c r="Y20" s="3"/>
      <c r="BN20" s="2" t="n">
        <f aca="false">D14*F15</f>
        <v>70</v>
      </c>
      <c r="BO20" s="2" t="n">
        <f aca="false">MAX(BN20,BN21)</f>
        <v>70</v>
      </c>
      <c r="BP20" s="2" t="n">
        <f aca="false">MIN(BN20,BN21)</f>
        <v>66</v>
      </c>
      <c r="BQ20" s="2" t="n">
        <f aca="false">MOD(BO20,BP20)</f>
        <v>4</v>
      </c>
      <c r="BR20" s="2" t="n">
        <f aca="false">MOD(BP20,BQ20)</f>
        <v>2</v>
      </c>
      <c r="BS20" s="2" t="n">
        <f aca="false">MOD(BQ20,BR20)</f>
        <v>0</v>
      </c>
      <c r="BT20" s="2" t="e">
        <f aca="false">MOD(BR20,BS20)</f>
        <v>#DIV/0!</v>
      </c>
      <c r="BU20" s="2" t="e">
        <f aca="false">MOD(BS20,BT20)</f>
        <v>#DIV/0!</v>
      </c>
      <c r="BV20" s="2" t="e">
        <f aca="false">MOD(BT20,BU20)</f>
        <v>#DIV/0!</v>
      </c>
      <c r="BW20" s="2" t="e">
        <f aca="false">MOD(BU20,BV20)</f>
        <v>#DIV/0!</v>
      </c>
      <c r="BX20" s="2" t="e">
        <f aca="false">MOD(BV20,BW20)</f>
        <v>#DIV/0!</v>
      </c>
      <c r="BY20" s="2" t="e">
        <f aca="false">MOD(BW20,BX20)</f>
        <v>#DIV/0!</v>
      </c>
      <c r="BZ20" s="2" t="e">
        <f aca="false">MOD(BX20,BY20)</f>
        <v>#DIV/0!</v>
      </c>
      <c r="CA20" s="2" t="e">
        <f aca="false">MOD(BY20,BZ20)</f>
        <v>#DIV/0!</v>
      </c>
      <c r="CB20" s="2" t="e">
        <f aca="false">MOD(BZ20,CA20)</f>
        <v>#DIV/0!</v>
      </c>
      <c r="CC20" s="2" t="e">
        <f aca="false">MOD(CA20,CB20)</f>
        <v>#DIV/0!</v>
      </c>
      <c r="CD20" s="2" t="e">
        <f aca="false">MOD(CB20,CC20)</f>
        <v>#DIV/0!</v>
      </c>
      <c r="CE20" s="2" t="e">
        <f aca="false">MOD(CC20,CD20)</f>
        <v>#DIV/0!</v>
      </c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</row>
    <row r="21" customFormat="false" ht="31.5" hidden="false" customHeight="true" outlineLevel="0" collapsed="false">
      <c r="D21" s="23" t="n">
        <f aca="false">Hárok1!J21</f>
        <v>8</v>
      </c>
      <c r="E21" s="68"/>
      <c r="F21" s="38" t="n">
        <f aca="false">Hárok1!J22</f>
        <v>2</v>
      </c>
      <c r="G21" s="12"/>
      <c r="H21" s="15" t="n">
        <f aca="false">Hárok1!J23</f>
        <v>10</v>
      </c>
      <c r="I21" s="15"/>
      <c r="J21" s="66"/>
      <c r="M21" s="18"/>
      <c r="N21" s="18"/>
      <c r="O21" s="18"/>
      <c r="R21" s="3"/>
      <c r="S21" s="3" t="n">
        <f aca="false">D21*F21*H21</f>
        <v>160</v>
      </c>
      <c r="T21" s="3"/>
      <c r="U21" s="3"/>
      <c r="V21" s="3"/>
      <c r="W21" s="65" t="n">
        <f aca="false">TRUNC(S21/U20)</f>
        <v>20</v>
      </c>
      <c r="X21" s="3"/>
      <c r="Y21" s="3"/>
      <c r="BN21" s="2" t="n">
        <f aca="false">D15*F14</f>
        <v>66</v>
      </c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</row>
    <row r="22" customFormat="false" ht="15" hidden="false" customHeight="false" outlineLevel="0" collapsed="false">
      <c r="BQ22" s="2" t="str">
        <f aca="false">IF(BQ20&lt;&gt;0,"nie",BP20)</f>
        <v>nie</v>
      </c>
      <c r="BR22" s="2" t="str">
        <f aca="false">IF(BR20&lt;&gt;0,"nie",BQ20)</f>
        <v>nie</v>
      </c>
      <c r="BS22" s="2" t="n">
        <f aca="false">IF(BS20&lt;&gt;0,"nie",BR20)</f>
        <v>2</v>
      </c>
      <c r="BT22" s="2" t="e">
        <f aca="false">IF(BT20&lt;&gt;0,"nie",BS20)</f>
        <v>#DIV/0!</v>
      </c>
      <c r="BU22" s="2" t="e">
        <f aca="false">IF(BU20&lt;&gt;0,"nie",BT20)</f>
        <v>#DIV/0!</v>
      </c>
      <c r="BV22" s="2" t="e">
        <f aca="false">IF(BV20&lt;&gt;0,"nie",BU20)</f>
        <v>#DIV/0!</v>
      </c>
      <c r="BW22" s="2" t="e">
        <f aca="false">IF(BW20&lt;&gt;0,"nie",BV20)</f>
        <v>#DIV/0!</v>
      </c>
      <c r="BX22" s="2" t="e">
        <f aca="false">IF(BX20&lt;&gt;0,"nie",BW20)</f>
        <v>#DIV/0!</v>
      </c>
      <c r="BY22" s="2" t="e">
        <f aca="false">IF(BY20&lt;&gt;0,"nie",BX20)</f>
        <v>#DIV/0!</v>
      </c>
      <c r="BZ22" s="2" t="e">
        <f aca="false">IF(BZ20&lt;&gt;0,"nie",BY20)</f>
        <v>#DIV/0!</v>
      </c>
      <c r="CA22" s="2" t="e">
        <f aca="false">IF(CA20&lt;&gt;0,"nie",BZ20)</f>
        <v>#DIV/0!</v>
      </c>
      <c r="CB22" s="2" t="e">
        <f aca="false">IF(CB20&lt;&gt;0,"nie",CA20)</f>
        <v>#DIV/0!</v>
      </c>
      <c r="CC22" s="2" t="e">
        <f aca="false">IF(CC20&lt;&gt;0,"nie",CB20)</f>
        <v>#DIV/0!</v>
      </c>
      <c r="CD22" s="2" t="e">
        <f aca="false">IF(CD20&lt;&gt;0,"nie",CC20)</f>
        <v>#DIV/0!</v>
      </c>
      <c r="CE22" s="2" t="e">
        <f aca="false">IF(CE20&lt;&gt;0,"nie",CD20)</f>
        <v>#DIV/0!</v>
      </c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</row>
    <row r="23" customFormat="false" ht="15" hidden="false" customHeight="false" outlineLevel="0" collapsed="false">
      <c r="D23" s="69" t="str">
        <f aca="false">IF(AND(M5="správne",M8="správne",M11="správne",M14="správne",M17="správne",M20="správne"),"LEVEL 4 - vstup","")</f>
        <v/>
      </c>
      <c r="E23" s="69"/>
      <c r="F23" s="69"/>
      <c r="G23" s="69"/>
      <c r="H23" s="69"/>
      <c r="I23" s="69"/>
      <c r="J23" s="69"/>
      <c r="K23" s="69"/>
      <c r="L23" s="69"/>
      <c r="M23" s="69"/>
      <c r="N23" s="69"/>
      <c r="BN23" s="2" t="n">
        <f aca="false">PRODUCT(BQ23:CE23)</f>
        <v>2</v>
      </c>
      <c r="BQ23" s="2" t="n">
        <f aca="false">IF(ISNUMBER(BQ22)=TRUE(),BQ22,1)</f>
        <v>1</v>
      </c>
      <c r="BR23" s="2" t="n">
        <f aca="false">IF(ISNUMBER(BR22)=TRUE(),BR22,1)</f>
        <v>1</v>
      </c>
      <c r="BS23" s="2" t="n">
        <f aca="false">IF(ISNUMBER(BS22)=TRUE(),BS22,1)</f>
        <v>2</v>
      </c>
      <c r="BT23" s="2" t="n">
        <f aca="false">IF(ISNUMBER(BT22)=TRUE(),BT22,1)</f>
        <v>1</v>
      </c>
      <c r="BU23" s="2" t="n">
        <f aca="false">IF(ISNUMBER(BU22)=TRUE(),BU22,1)</f>
        <v>1</v>
      </c>
      <c r="BV23" s="2" t="n">
        <f aca="false">IF(ISNUMBER(BV22)=TRUE(),BV22,1)</f>
        <v>1</v>
      </c>
      <c r="BW23" s="2" t="n">
        <f aca="false">IF(ISNUMBER(BW22)=TRUE(),BW22,1)</f>
        <v>1</v>
      </c>
      <c r="BX23" s="2" t="n">
        <f aca="false">IF(ISNUMBER(BX22)=TRUE(),BX22,1)</f>
        <v>1</v>
      </c>
      <c r="BY23" s="2" t="n">
        <f aca="false">IF(ISNUMBER(BY22)=TRUE(),BY22,1)</f>
        <v>1</v>
      </c>
      <c r="BZ23" s="2" t="n">
        <f aca="false">IF(ISNUMBER(BZ22)=TRUE(),BZ22,1)</f>
        <v>1</v>
      </c>
      <c r="CA23" s="2" t="n">
        <f aca="false">IF(ISNUMBER(CA22)=TRUE(),CA22,1)</f>
        <v>1</v>
      </c>
      <c r="CB23" s="2" t="n">
        <f aca="false">IF(ISNUMBER(CB22)=TRUE(),CB22,1)</f>
        <v>1</v>
      </c>
      <c r="CC23" s="2" t="n">
        <f aca="false">IF(ISNUMBER(CC22)=TRUE(),CC22,1)</f>
        <v>1</v>
      </c>
      <c r="CD23" s="2" t="n">
        <f aca="false">IF(ISNUMBER(CD22)=TRUE(),CD22,1)</f>
        <v>1</v>
      </c>
      <c r="CE23" s="2" t="n">
        <f aca="false">IF(ISNUMBER(CE22)=TRUE(),CE22,1)</f>
        <v>1</v>
      </c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</row>
    <row r="24" customFormat="false" ht="15" hidden="false" customHeight="false" outlineLevel="0" collapsed="false"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</row>
    <row r="25" customFormat="false" ht="27" hidden="false" customHeight="true" outlineLevel="0" collapsed="false"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BN25" s="2" t="n">
        <f aca="true">INT(8*RAND())+1</f>
        <v>8</v>
      </c>
      <c r="BO25" s="2" t="n">
        <f aca="true">INT(8*RAND()+1)</f>
        <v>4</v>
      </c>
      <c r="BP25" s="2" t="n">
        <f aca="true">INT(8*RAND())+1</f>
        <v>8</v>
      </c>
      <c r="BQ25" s="2" t="n">
        <f aca="false">MAX(BP25,BO25)</f>
        <v>8</v>
      </c>
      <c r="BR25" s="2" t="n">
        <f aca="false">MIN(BP25,BO25)</f>
        <v>4</v>
      </c>
      <c r="BS25" s="2" t="n">
        <f aca="false">MOD(BQ25,BR25)</f>
        <v>0</v>
      </c>
      <c r="BT25" s="2" t="e">
        <f aca="false">MOD(BR25,BS25)</f>
        <v>#DIV/0!</v>
      </c>
      <c r="BU25" s="2" t="e">
        <f aca="false">MOD(BS25,BT25)</f>
        <v>#DIV/0!</v>
      </c>
      <c r="BV25" s="2" t="e">
        <f aca="false">MOD(BT25,BU25)</f>
        <v>#DIV/0!</v>
      </c>
      <c r="BW25" s="2" t="e">
        <f aca="false">MOD(BU25,BV25)</f>
        <v>#DIV/0!</v>
      </c>
      <c r="BX25" s="2" t="e">
        <f aca="false">MOD(BV25,BW25)</f>
        <v>#DIV/0!</v>
      </c>
      <c r="BY25" s="2" t="e">
        <f aca="false">MOD(BW25,BX25)</f>
        <v>#DIV/0!</v>
      </c>
      <c r="BZ25" s="2" t="e">
        <f aca="false">MOD(BX25,BY25)</f>
        <v>#DIV/0!</v>
      </c>
      <c r="CA25" s="2" t="e">
        <f aca="false">MOD(BY25,BZ25)</f>
        <v>#DIV/0!</v>
      </c>
      <c r="CB25" s="2" t="e">
        <f aca="false">MOD(BZ25,CA25)</f>
        <v>#DIV/0!</v>
      </c>
      <c r="CC25" s="2" t="e">
        <f aca="false">MOD(CA25,CB25)</f>
        <v>#DIV/0!</v>
      </c>
      <c r="CD25" s="2" t="e">
        <f aca="false">MOD(CB25,CC25)</f>
        <v>#DIV/0!</v>
      </c>
      <c r="CE25" s="2" t="e">
        <f aca="false">MOD(CC25,CD25)</f>
        <v>#DIV/0!</v>
      </c>
      <c r="CF25" s="2" t="e">
        <f aca="false">MOD(CD25,CE25)</f>
        <v>#DIV/0!</v>
      </c>
      <c r="CG25" s="2" t="e">
        <f aca="false">MOD(CE25,CF25)</f>
        <v>#DIV/0!</v>
      </c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</row>
    <row r="26" customFormat="false" ht="15" hidden="false" customHeight="false" outlineLevel="0" collapsed="false">
      <c r="BO26" s="2" t="n">
        <f aca="false">BO25/BN28</f>
        <v>1</v>
      </c>
      <c r="BP26" s="2" t="n">
        <f aca="false">BP25/BN28</f>
        <v>2</v>
      </c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</row>
    <row r="27" customFormat="false" ht="15" hidden="false" customHeight="false" outlineLevel="0" collapsed="false">
      <c r="BO27" s="2" t="n">
        <f aca="false">BO26</f>
        <v>1</v>
      </c>
      <c r="BP27" s="2" t="n">
        <f aca="false">IF(BO26&lt;&gt;BP26,BP26,20)</f>
        <v>2</v>
      </c>
      <c r="BS27" s="2" t="n">
        <f aca="false">IF(BS25&lt;&gt;0,"nie",BR25)</f>
        <v>4</v>
      </c>
      <c r="BT27" s="2" t="e">
        <f aca="false">IF(BT25&lt;&gt;0,"nie",BS25)</f>
        <v>#DIV/0!</v>
      </c>
      <c r="BU27" s="2" t="e">
        <f aca="false">IF(BU25&lt;&gt;0,"nie",BT25)</f>
        <v>#DIV/0!</v>
      </c>
      <c r="BV27" s="2" t="e">
        <f aca="false">IF(BV25&lt;&gt;0,"nie",BU25)</f>
        <v>#DIV/0!</v>
      </c>
      <c r="BW27" s="2" t="e">
        <f aca="false">IF(BW25&lt;&gt;0,"nie",BV25)</f>
        <v>#DIV/0!</v>
      </c>
      <c r="BX27" s="2" t="e">
        <f aca="false">IF(BX25&lt;&gt;0,"nie",BW25)</f>
        <v>#DIV/0!</v>
      </c>
      <c r="BY27" s="2" t="e">
        <f aca="false">IF(BY25&lt;&gt;0,"nie",BX25)</f>
        <v>#DIV/0!</v>
      </c>
      <c r="BZ27" s="2" t="e">
        <f aca="false">IF(BZ25&lt;&gt;0,"nie",BY25)</f>
        <v>#DIV/0!</v>
      </c>
      <c r="CA27" s="2" t="e">
        <f aca="false">IF(CA25&lt;&gt;0,"nie",BZ25)</f>
        <v>#DIV/0!</v>
      </c>
      <c r="CB27" s="2" t="e">
        <f aca="false">IF(CB25&lt;&gt;0,"nie",CA25)</f>
        <v>#DIV/0!</v>
      </c>
      <c r="CC27" s="2" t="e">
        <f aca="false">IF(CC25&lt;&gt;0,"nie",CB25)</f>
        <v>#DIV/0!</v>
      </c>
      <c r="CD27" s="2" t="e">
        <f aca="false">IF(CD25&lt;&gt;0,"nie",CC25)</f>
        <v>#DIV/0!</v>
      </c>
      <c r="CE27" s="2" t="e">
        <f aca="false">IF(CE25&lt;&gt;0,"nie",CD25)</f>
        <v>#DIV/0!</v>
      </c>
      <c r="CF27" s="2" t="e">
        <f aca="false">IF(CF25&lt;&gt;0,"nie",CE25)</f>
        <v>#DIV/0!</v>
      </c>
      <c r="CG27" s="2" t="e">
        <f aca="false">IF(CG25&lt;&gt;0,"nie",CF25)</f>
        <v>#DIV/0!</v>
      </c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</row>
    <row r="28" customFormat="false" ht="15" hidden="false" customHeight="false" outlineLevel="0" collapsed="false">
      <c r="BN28" s="2" t="n">
        <f aca="false">PRODUCT(BQ28:CE28)</f>
        <v>4</v>
      </c>
      <c r="BS28" s="2" t="n">
        <f aca="false">IF(ISNUMBER(BS27)=TRUE(),BS27,1)</f>
        <v>4</v>
      </c>
      <c r="BT28" s="2" t="n">
        <f aca="false">IF(ISNUMBER(BT27)=TRUE(),BT27,1)</f>
        <v>1</v>
      </c>
      <c r="BU28" s="2" t="n">
        <f aca="false">IF(ISNUMBER(BU27)=TRUE(),BU27,1)</f>
        <v>1</v>
      </c>
      <c r="BV28" s="2" t="n">
        <f aca="false">IF(ISNUMBER(BV27)=TRUE(),BV27,1)</f>
        <v>1</v>
      </c>
      <c r="BW28" s="2" t="n">
        <f aca="false">IF(ISNUMBER(BW27)=TRUE(),BW27,1)</f>
        <v>1</v>
      </c>
      <c r="BX28" s="2" t="n">
        <f aca="false">IF(ISNUMBER(BX27)=TRUE(),BX27,1)</f>
        <v>1</v>
      </c>
      <c r="BY28" s="2" t="n">
        <f aca="false">IF(ISNUMBER(BY27)=TRUE(),BY27,1)</f>
        <v>1</v>
      </c>
      <c r="BZ28" s="2" t="n">
        <f aca="false">IF(ISNUMBER(BZ27)=TRUE(),BZ27,1)</f>
        <v>1</v>
      </c>
      <c r="CA28" s="2" t="n">
        <f aca="false">IF(ISNUMBER(CA27)=TRUE(),CA27,1)</f>
        <v>1</v>
      </c>
      <c r="CB28" s="2" t="n">
        <f aca="false">IF(ISNUMBER(CB27)=TRUE(),CB27,1)</f>
        <v>1</v>
      </c>
      <c r="CC28" s="2" t="n">
        <f aca="false">IF(ISNUMBER(CC27)=TRUE(),CC27,1)</f>
        <v>1</v>
      </c>
      <c r="CD28" s="2" t="n">
        <f aca="false">IF(ISNUMBER(CD27)=TRUE(),CD27,1)</f>
        <v>1</v>
      </c>
      <c r="CE28" s="2" t="n">
        <f aca="false">IF(ISNUMBER(CE27)=TRUE(),CE27,1)</f>
        <v>1</v>
      </c>
      <c r="CF28" s="2" t="n">
        <f aca="false">IF(ISNUMBER(CF27)=TRUE(),CF27,1)</f>
        <v>1</v>
      </c>
      <c r="CG28" s="2" t="n">
        <f aca="false">IF(ISNUMBER(CG27)=TRUE(),CG27,1)</f>
        <v>1</v>
      </c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</row>
    <row r="29" customFormat="false" ht="15" hidden="false" customHeight="false" outlineLevel="0" collapsed="false"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</row>
    <row r="30" customFormat="false" ht="19.5" hidden="false" customHeight="true" outlineLevel="0" collapsed="false">
      <c r="BN30" s="2" t="n">
        <f aca="true">(INT(10*RAND()))/10</f>
        <v>0.9</v>
      </c>
      <c r="BO30" s="2" t="n">
        <f aca="false">IF(BN30=0,"0,12",BN30)</f>
        <v>0.9</v>
      </c>
      <c r="BP30" s="2" t="n">
        <v>100</v>
      </c>
      <c r="BQ30" s="2" t="n">
        <f aca="false">BO30*100</f>
        <v>90</v>
      </c>
      <c r="BR30" s="2" t="n">
        <f aca="false">MOD(BP30,BQ30)</f>
        <v>10</v>
      </c>
      <c r="BS30" s="2" t="n">
        <f aca="false">MOD(BQ30,BR30)</f>
        <v>0</v>
      </c>
      <c r="BT30" s="2" t="e">
        <f aca="false">MOD(BR30,BS30)</f>
        <v>#DIV/0!</v>
      </c>
      <c r="BU30" s="2" t="e">
        <f aca="false">MOD(BS30,BT30)</f>
        <v>#DIV/0!</v>
      </c>
      <c r="BV30" s="2" t="e">
        <f aca="false">MOD(BT30,BU30)</f>
        <v>#DIV/0!</v>
      </c>
      <c r="BW30" s="2" t="e">
        <f aca="false">MOD(BU30,BV30)</f>
        <v>#DIV/0!</v>
      </c>
      <c r="BX30" s="2" t="e">
        <f aca="false">MOD(BV30,BW30)</f>
        <v>#DIV/0!</v>
      </c>
      <c r="BY30" s="2" t="e">
        <f aca="false">MOD(BW30,BX30)</f>
        <v>#DIV/0!</v>
      </c>
      <c r="BZ30" s="2" t="e">
        <f aca="false">MOD(BX30,BY30)</f>
        <v>#DIV/0!</v>
      </c>
      <c r="CA30" s="2" t="e">
        <f aca="false">MOD(BY30,BZ30)</f>
        <v>#DIV/0!</v>
      </c>
      <c r="CB30" s="2" t="e">
        <f aca="false">MOD(BZ30,CA30)</f>
        <v>#DIV/0!</v>
      </c>
      <c r="CC30" s="2" t="e">
        <f aca="false">MOD(CA30,CB30)</f>
        <v>#DIV/0!</v>
      </c>
      <c r="CD30" s="2" t="e">
        <f aca="false">MOD(CB30,CC30)</f>
        <v>#DIV/0!</v>
      </c>
      <c r="CE30" s="2" t="e">
        <f aca="false">MOD(CC30,CD30)</f>
        <v>#DIV/0!</v>
      </c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</row>
    <row r="31" customFormat="false" ht="15" hidden="false" customHeight="false" outlineLevel="0" collapsed="false"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</row>
    <row r="32" customFormat="false" ht="15" hidden="false" customHeight="false" outlineLevel="0" collapsed="false">
      <c r="BN32" s="2" t="n">
        <f aca="false">BQ30/BP34</f>
        <v>9</v>
      </c>
      <c r="BR32" s="2" t="str">
        <f aca="false">IF(BR30&lt;&gt;0,"nie",BQ30)</f>
        <v>nie</v>
      </c>
      <c r="BS32" s="2" t="n">
        <f aca="false">IF(BS30&lt;&gt;0,"nie",BR30)</f>
        <v>10</v>
      </c>
      <c r="BT32" s="2" t="e">
        <f aca="false">IF(BT30&lt;&gt;0,"nie",BS30)</f>
        <v>#DIV/0!</v>
      </c>
      <c r="BU32" s="2" t="e">
        <f aca="false">IF(BU30&lt;&gt;0,"nie",BT30)</f>
        <v>#DIV/0!</v>
      </c>
      <c r="BV32" s="2" t="e">
        <f aca="false">IF(BV30&lt;&gt;0,"nie",BU30)</f>
        <v>#DIV/0!</v>
      </c>
      <c r="BW32" s="2" t="e">
        <f aca="false">IF(BW30&lt;&gt;0,"nie",BV30)</f>
        <v>#DIV/0!</v>
      </c>
      <c r="BX32" s="2" t="e">
        <f aca="false">IF(BX30&lt;&gt;0,"nie",BW30)</f>
        <v>#DIV/0!</v>
      </c>
      <c r="BY32" s="2" t="e">
        <f aca="false">IF(BY30&lt;&gt;0,"nie",BX30)</f>
        <v>#DIV/0!</v>
      </c>
      <c r="BZ32" s="2" t="e">
        <f aca="false">IF(BZ30&lt;&gt;0,"nie",BY30)</f>
        <v>#DIV/0!</v>
      </c>
      <c r="CA32" s="2" t="e">
        <f aca="false">IF(CA30&lt;&gt;0,"nie",BZ30)</f>
        <v>#DIV/0!</v>
      </c>
      <c r="CB32" s="2" t="e">
        <f aca="false">IF(CB30&lt;&gt;0,"nie",CA30)</f>
        <v>#DIV/0!</v>
      </c>
      <c r="CC32" s="2" t="e">
        <f aca="false">IF(CC30&lt;&gt;0,"nie",CB30)</f>
        <v>#DIV/0!</v>
      </c>
      <c r="CD32" s="2" t="e">
        <f aca="false">IF(CD30&lt;&gt;0,"nie",CC30)</f>
        <v>#DIV/0!</v>
      </c>
      <c r="CE32" s="2" t="e">
        <f aca="false">IF(CE30&lt;&gt;0,"nie",CD30)</f>
        <v>#DIV/0!</v>
      </c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</row>
    <row r="33" customFormat="false" ht="15" hidden="false" customHeight="false" outlineLevel="0" collapsed="false">
      <c r="BN33" s="2" t="n">
        <f aca="false">BP30/BP34</f>
        <v>10</v>
      </c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</row>
    <row r="34" customFormat="false" ht="15" hidden="false" customHeight="false" outlineLevel="0" collapsed="false">
      <c r="BP34" s="2" t="n">
        <f aca="false">PRODUCT(BR34:CE34)</f>
        <v>10</v>
      </c>
      <c r="BR34" s="2" t="n">
        <f aca="false">IF(ISNUMBER(BR32)=TRUE(),BR32,1)</f>
        <v>1</v>
      </c>
      <c r="BS34" s="2" t="n">
        <f aca="false">IF(ISNUMBER(BS32)=TRUE(),BS32,1)</f>
        <v>10</v>
      </c>
      <c r="BT34" s="2" t="n">
        <f aca="false">IF(ISNUMBER(BT32)=TRUE(),BT32,1)</f>
        <v>1</v>
      </c>
      <c r="BU34" s="2" t="n">
        <f aca="false">IF(ISNUMBER(BU32)=TRUE(),BU32,1)</f>
        <v>1</v>
      </c>
      <c r="BV34" s="2" t="n">
        <f aca="false">IF(ISNUMBER(BV32)=TRUE(),BV32,1)</f>
        <v>1</v>
      </c>
      <c r="BW34" s="2" t="n">
        <f aca="false">IF(ISNUMBER(BW32)=TRUE(),BW32,1)</f>
        <v>1</v>
      </c>
      <c r="BX34" s="2" t="n">
        <f aca="false">IF(ISNUMBER(BX32)=TRUE(),BX32,1)</f>
        <v>1</v>
      </c>
      <c r="BY34" s="2" t="n">
        <f aca="false">IF(ISNUMBER(BY32)=TRUE(),BY32,1)</f>
        <v>1</v>
      </c>
      <c r="BZ34" s="2" t="n">
        <f aca="false">IF(ISNUMBER(BZ32)=TRUE(),BZ32,1)</f>
        <v>1</v>
      </c>
      <c r="CA34" s="2" t="n">
        <f aca="false">IF(ISNUMBER(CA32)=TRUE(),CA32,1)</f>
        <v>1</v>
      </c>
      <c r="CB34" s="2" t="n">
        <f aca="false">IF(ISNUMBER(CB32)=TRUE(),CB32,1)</f>
        <v>1</v>
      </c>
      <c r="CC34" s="2" t="n">
        <f aca="false">IF(ISNUMBER(CC32)=TRUE(),CC32,1)</f>
        <v>1</v>
      </c>
      <c r="CD34" s="2" t="n">
        <f aca="false">IF(ISNUMBER(CD32)=TRUE(),CD32,1)</f>
        <v>1</v>
      </c>
      <c r="CE34" s="2" t="n">
        <f aca="false">IF(ISNUMBER(CE32)=TRUE(),CE32,1)</f>
        <v>1</v>
      </c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</row>
    <row r="35" customFormat="false" ht="15" hidden="false" customHeight="false" outlineLevel="0" collapsed="false"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</row>
    <row r="36" customFormat="false" ht="15" hidden="false" customHeight="false" outlineLevel="0" collapsed="false"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</row>
    <row r="37" customFormat="false" ht="15" hidden="false" customHeight="false" outlineLevel="0" collapsed="false"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</row>
    <row r="38" customFormat="false" ht="15" hidden="false" customHeight="false" outlineLevel="0" collapsed="false"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</row>
    <row r="39" customFormat="false" ht="15" hidden="false" customHeight="false" outlineLevel="0" collapsed="false"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</row>
    <row r="40" customFormat="false" ht="15" hidden="false" customHeight="false" outlineLevel="0" collapsed="false"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</row>
    <row r="41" customFormat="false" ht="15" hidden="false" customHeight="false" outlineLevel="0" collapsed="false"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</row>
    <row r="42" customFormat="false" ht="15" hidden="false" customHeight="false" outlineLevel="0" collapsed="false"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</row>
    <row r="43" customFormat="false" ht="15" hidden="false" customHeight="false" outlineLevel="0" collapsed="false"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</row>
    <row r="44" customFormat="false" ht="15" hidden="false" customHeight="false" outlineLevel="0" collapsed="false"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</row>
    <row r="45" customFormat="false" ht="15" hidden="false" customHeight="false" outlineLevel="0" collapsed="false"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</row>
    <row r="46" customFormat="false" ht="15" hidden="false" customHeight="false" outlineLevel="0" collapsed="false"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</row>
    <row r="47" customFormat="false" ht="15" hidden="false" customHeight="false" outlineLevel="0" collapsed="false"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</row>
    <row r="48" customFormat="false" ht="15" hidden="false" customHeight="false" outlineLevel="0" collapsed="false"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</row>
    <row r="49" customFormat="false" ht="15" hidden="false" customHeight="false" outlineLevel="0" collapsed="false"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</row>
    <row r="50" customFormat="false" ht="15" hidden="false" customHeight="false" outlineLevel="0" collapsed="false"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</row>
    <row r="51" customFormat="false" ht="15" hidden="false" customHeight="false" outlineLevel="0" collapsed="false"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</row>
    <row r="94" customFormat="false" ht="15" hidden="false" customHeight="false" outlineLevel="0" collapsed="false"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</row>
    <row r="95" customFormat="false" ht="15" hidden="false" customHeight="false" outlineLevel="0" collapsed="false"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</row>
    <row r="96" customFormat="false" ht="15" hidden="false" customHeight="false" outlineLevel="0" collapsed="false"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</row>
    <row r="97" customFormat="false" ht="15" hidden="false" customHeight="false" outlineLevel="0" collapsed="false"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</row>
    <row r="98" customFormat="false" ht="15" hidden="false" customHeight="false" outlineLevel="0" collapsed="false"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</row>
    <row r="99" customFormat="false" ht="15" hidden="false" customHeight="false" outlineLevel="0" collapsed="false"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</row>
    <row r="100" customFormat="false" ht="15" hidden="false" customHeight="false" outlineLevel="0" collapsed="false"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</row>
    <row r="101" customFormat="false" ht="15" hidden="false" customHeight="false" outlineLevel="0" collapsed="false"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</row>
    <row r="102" customFormat="false" ht="15" hidden="false" customHeight="false" outlineLevel="0" collapsed="false"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</row>
    <row r="103" customFormat="false" ht="15" hidden="false" customHeight="false" outlineLevel="0" collapsed="false"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</row>
    <row r="104" customFormat="false" ht="15" hidden="false" customHeight="false" outlineLevel="0" collapsed="false"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</row>
    <row r="105" customFormat="false" ht="15" hidden="false" customHeight="false" outlineLevel="0" collapsed="false"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</row>
    <row r="106" customFormat="false" ht="15" hidden="false" customHeight="false" outlineLevel="0" collapsed="false"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</row>
    <row r="107" customFormat="false" ht="15" hidden="false" customHeight="false" outlineLevel="0" collapsed="false"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</row>
    <row r="108" customFormat="false" ht="15" hidden="false" customHeight="false" outlineLevel="0" collapsed="false"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</row>
    <row r="109" customFormat="false" ht="15" hidden="false" customHeight="false" outlineLevel="0" collapsed="false"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</row>
    <row r="110" customFormat="false" ht="15" hidden="false" customHeight="false" outlineLevel="0" collapsed="false"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</row>
    <row r="111" customFormat="false" ht="15" hidden="false" customHeight="false" outlineLevel="0" collapsed="false"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</row>
    <row r="112" customFormat="false" ht="15" hidden="false" customHeight="false" outlineLevel="0" collapsed="false"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</row>
    <row r="113" customFormat="false" ht="15" hidden="false" customHeight="false" outlineLevel="0" collapsed="false"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</row>
    <row r="114" customFormat="false" ht="15" hidden="false" customHeight="false" outlineLevel="0" collapsed="false"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</row>
    <row r="115" customFormat="false" ht="15" hidden="false" customHeight="false" outlineLevel="0" collapsed="false"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</row>
    <row r="116" customFormat="false" ht="15" hidden="false" customHeight="false" outlineLevel="0" collapsed="false"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</row>
    <row r="117" customFormat="false" ht="15" hidden="false" customHeight="false" outlineLevel="0" collapsed="false"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</row>
    <row r="118" customFormat="false" ht="15" hidden="false" customHeight="false" outlineLevel="0" collapsed="false"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</row>
    <row r="119" customFormat="false" ht="15" hidden="false" customHeight="false" outlineLevel="0" collapsed="false"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</row>
    <row r="120" customFormat="false" ht="15" hidden="false" customHeight="false" outlineLevel="0" collapsed="false"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</row>
    <row r="121" customFormat="false" ht="15" hidden="false" customHeight="false" outlineLevel="0" collapsed="false"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</row>
    <row r="122" customFormat="false" ht="15" hidden="false" customHeight="false" outlineLevel="0" collapsed="false"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</row>
    <row r="123" customFormat="false" ht="15" hidden="false" customHeight="false" outlineLevel="0" collapsed="false"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</row>
    <row r="124" customFormat="false" ht="15" hidden="false" customHeight="false" outlineLevel="0" collapsed="false"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</row>
    <row r="125" customFormat="false" ht="15" hidden="false" customHeight="false" outlineLevel="0" collapsed="false"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</row>
    <row r="126" customFormat="false" ht="15" hidden="false" customHeight="false" outlineLevel="0" collapsed="false"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</row>
    <row r="127" customFormat="false" ht="15" hidden="false" customHeight="false" outlineLevel="0" collapsed="false"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</row>
    <row r="128" customFormat="false" ht="15" hidden="false" customHeight="false" outlineLevel="0" collapsed="false"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</row>
    <row r="129" customFormat="false" ht="15" hidden="false" customHeight="false" outlineLevel="0" collapsed="false"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</row>
    <row r="130" customFormat="false" ht="15" hidden="false" customHeight="false" outlineLevel="0" collapsed="false"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</row>
    <row r="131" customFormat="false" ht="15" hidden="false" customHeight="false" outlineLevel="0" collapsed="false"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</row>
    <row r="132" customFormat="false" ht="15" hidden="false" customHeight="false" outlineLevel="0" collapsed="false"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</row>
    <row r="133" customFormat="false" ht="15" hidden="false" customHeight="false" outlineLevel="0" collapsed="false"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</row>
    <row r="134" customFormat="false" ht="15" hidden="false" customHeight="false" outlineLevel="0" collapsed="false"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</row>
    <row r="135" customFormat="false" ht="15" hidden="false" customHeight="false" outlineLevel="0" collapsed="false"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</row>
    <row r="136" customFormat="false" ht="15" hidden="false" customHeight="false" outlineLevel="0" collapsed="false"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</row>
    <row r="137" customFormat="false" ht="15" hidden="false" customHeight="false" outlineLevel="0" collapsed="false"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</row>
    <row r="138" customFormat="false" ht="15" hidden="false" customHeight="false" outlineLevel="0" collapsed="false"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</row>
    <row r="139" customFormat="false" ht="15" hidden="false" customHeight="false" outlineLevel="0" collapsed="false"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</row>
    <row r="140" customFormat="false" ht="15" hidden="false" customHeight="false" outlineLevel="0" collapsed="false"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</row>
    <row r="141" customFormat="false" ht="15" hidden="false" customHeight="false" outlineLevel="0" collapsed="false"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</row>
    <row r="142" customFormat="false" ht="15" hidden="false" customHeight="false" outlineLevel="0" collapsed="false"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</row>
    <row r="143" customFormat="false" ht="15" hidden="false" customHeight="false" outlineLevel="0" collapsed="false"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</row>
    <row r="144" customFormat="false" ht="15" hidden="false" customHeight="false" outlineLevel="0" collapsed="false"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</row>
    <row r="145" customFormat="false" ht="15" hidden="false" customHeight="false" outlineLevel="0" collapsed="false"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</row>
    <row r="146" customFormat="false" ht="15" hidden="false" customHeight="false" outlineLevel="0" collapsed="false"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</row>
    <row r="147" customFormat="false" ht="15" hidden="false" customHeight="false" outlineLevel="0" collapsed="false"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</row>
    <row r="148" customFormat="false" ht="15" hidden="false" customHeight="false" outlineLevel="0" collapsed="false"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</row>
    <row r="149" customFormat="false" ht="15" hidden="false" customHeight="false" outlineLevel="0" collapsed="false"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</row>
    <row r="150" customFormat="false" ht="15" hidden="false" customHeight="false" outlineLevel="0" collapsed="false"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</row>
    <row r="151" customFormat="false" ht="15" hidden="false" customHeight="false" outlineLevel="0" collapsed="false"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</row>
  </sheetData>
  <sheetProtection sheet="true" password="c5d8" objects="true"/>
  <protectedRanges>
    <protectedRange name="Rozsah1" sqref="H5:H6 H8:H9 H11:H12 H14:H15 J17:J18 J20:J21"/>
  </protectedRanges>
  <mergeCells count="33">
    <mergeCell ref="A2:Q3"/>
    <mergeCell ref="R3:S3"/>
    <mergeCell ref="U3:V3"/>
    <mergeCell ref="W3:X3"/>
    <mergeCell ref="A4:O4"/>
    <mergeCell ref="E5:E6"/>
    <mergeCell ref="G5:G6"/>
    <mergeCell ref="L5:L6"/>
    <mergeCell ref="M5:O6"/>
    <mergeCell ref="E8:E9"/>
    <mergeCell ref="G8:G9"/>
    <mergeCell ref="L8:L9"/>
    <mergeCell ref="M8:O9"/>
    <mergeCell ref="Q8:Q9"/>
    <mergeCell ref="AY8:AY9"/>
    <mergeCell ref="E11:E12"/>
    <mergeCell ref="G11:G12"/>
    <mergeCell ref="L11:L12"/>
    <mergeCell ref="M11:O12"/>
    <mergeCell ref="AW12:AW13"/>
    <mergeCell ref="E14:E15"/>
    <mergeCell ref="G14:G15"/>
    <mergeCell ref="L14:L15"/>
    <mergeCell ref="M14:O15"/>
    <mergeCell ref="E17:E18"/>
    <mergeCell ref="G17:G18"/>
    <mergeCell ref="I17:I18"/>
    <mergeCell ref="M17:O18"/>
    <mergeCell ref="E20:E21"/>
    <mergeCell ref="G20:G21"/>
    <mergeCell ref="I20:I21"/>
    <mergeCell ref="M20:O21"/>
    <mergeCell ref="D23:N25"/>
  </mergeCells>
  <hyperlinks>
    <hyperlink ref="D23" location="level4!A1" display="#level4.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F1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99"/>
    <col collapsed="false" customWidth="true" hidden="false" outlineLevel="0" max="3" min="3" style="1" width="10.56"/>
    <col collapsed="false" customWidth="true" hidden="false" outlineLevel="0" max="4" min="4" style="1" width="6.7"/>
    <col collapsed="false" customWidth="true" hidden="false" outlineLevel="0" max="5" min="5" style="1" width="8.85"/>
    <col collapsed="false" customWidth="true" hidden="false" outlineLevel="0" max="6" min="6" style="1" width="6.13"/>
    <col collapsed="false" customWidth="true" hidden="false" outlineLevel="0" max="7" min="7" style="1" width="10.71"/>
    <col collapsed="false" customWidth="true" hidden="false" outlineLevel="0" max="8" min="8" style="1" width="6.13"/>
    <col collapsed="false" customWidth="true" hidden="false" outlineLevel="0" max="9" min="9" style="1" width="9.99"/>
    <col collapsed="false" customWidth="true" hidden="false" outlineLevel="0" max="10" min="10" style="1" width="2.99"/>
    <col collapsed="false" customWidth="true" hidden="false" outlineLevel="0" max="11" min="11" style="1" width="10.41"/>
    <col collapsed="false" customWidth="true" hidden="false" outlineLevel="0" max="12" min="12" style="1" width="2.28"/>
    <col collapsed="false" customWidth="true" hidden="false" outlineLevel="0" max="13" min="13" style="1" width="11.7"/>
    <col collapsed="false" customWidth="true" hidden="false" outlineLevel="0" max="14" min="14" style="1" width="7.56"/>
    <col collapsed="false" customWidth="true" hidden="false" outlineLevel="0" max="15" min="15" style="1" width="8.7"/>
    <col collapsed="false" customWidth="true" hidden="false" outlineLevel="0" max="16" min="16" style="1" width="8.56"/>
    <col collapsed="false" customWidth="true" hidden="false" outlineLevel="0" max="17" min="17" style="1" width="7.56"/>
    <col collapsed="false" customWidth="true" hidden="false" outlineLevel="0" max="18" min="18" style="1" width="0.13"/>
    <col collapsed="false" customWidth="true" hidden="true" outlineLevel="0" max="19" min="19" style="1" width="6.56"/>
    <col collapsed="false" customWidth="true" hidden="true" outlineLevel="0" max="20" min="20" style="1" width="7.99"/>
    <col collapsed="false" customWidth="true" hidden="true" outlineLevel="0" max="21" min="21" style="1" width="4.28"/>
    <col collapsed="false" customWidth="true" hidden="true" outlineLevel="0" max="22" min="22" style="1" width="4.41"/>
    <col collapsed="false" customWidth="true" hidden="true" outlineLevel="0" max="23" min="23" style="1" width="5.41"/>
    <col collapsed="false" customWidth="true" hidden="true" outlineLevel="0" max="24" min="24" style="1" width="5.71"/>
    <col collapsed="false" customWidth="true" hidden="true" outlineLevel="0" max="25" min="25" style="1" width="5.85"/>
    <col collapsed="false" customWidth="true" hidden="true" outlineLevel="0" max="26" min="26" style="1" width="5.28"/>
    <col collapsed="false" customWidth="true" hidden="true" outlineLevel="0" max="27" min="27" style="1" width="5.41"/>
    <col collapsed="false" customWidth="true" hidden="true" outlineLevel="0" max="28" min="28" style="1" width="6.28"/>
    <col collapsed="false" customWidth="true" hidden="false" outlineLevel="0" max="61" min="29" style="1" width="4.56"/>
    <col collapsed="false" customWidth="true" hidden="false" outlineLevel="0" max="62" min="62" style="1" width="6.85"/>
    <col collapsed="false" customWidth="true" hidden="false" outlineLevel="0" max="65" min="63" style="1" width="3.7"/>
    <col collapsed="false" customWidth="true" hidden="false" outlineLevel="0" max="66" min="66" style="1" width="5.28"/>
    <col collapsed="false" customWidth="true" hidden="false" outlineLevel="0" max="68" min="67" style="2" width="5.41"/>
    <col collapsed="false" customWidth="true" hidden="false" outlineLevel="0" max="69" min="69" style="2" width="5.56"/>
    <col collapsed="false" customWidth="true" hidden="false" outlineLevel="0" max="70" min="70" style="2" width="7.85"/>
    <col collapsed="false" customWidth="true" hidden="false" outlineLevel="0" max="71" min="71" style="2" width="6.28"/>
    <col collapsed="false" customWidth="true" hidden="false" outlineLevel="0" max="72" min="72" style="2" width="5.99"/>
    <col collapsed="false" customWidth="true" hidden="false" outlineLevel="0" max="73" min="73" style="2" width="6.85"/>
    <col collapsed="false" customWidth="true" hidden="false" outlineLevel="0" max="74" min="74" style="2" width="6.13"/>
    <col collapsed="false" customWidth="true" hidden="false" outlineLevel="0" max="75" min="75" style="2" width="4.14"/>
    <col collapsed="false" customWidth="true" hidden="false" outlineLevel="0" max="76" min="76" style="2" width="7.14"/>
    <col collapsed="false" customWidth="true" hidden="false" outlineLevel="0" max="77" min="77" style="2" width="5.71"/>
    <col collapsed="false" customWidth="true" hidden="false" outlineLevel="0" max="78" min="78" style="2" width="4.14"/>
    <col collapsed="false" customWidth="true" hidden="false" outlineLevel="0" max="79" min="79" style="2" width="4.28"/>
    <col collapsed="false" customWidth="true" hidden="false" outlineLevel="0" max="80" min="80" style="2" width="4.56"/>
    <col collapsed="false" customWidth="true" hidden="false" outlineLevel="0" max="81" min="81" style="2" width="5.71"/>
    <col collapsed="false" customWidth="true" hidden="false" outlineLevel="0" max="82" min="82" style="2" width="5.56"/>
    <col collapsed="false" customWidth="true" hidden="false" outlineLevel="0" max="83" min="83" style="2" width="5.85"/>
    <col collapsed="false" customWidth="true" hidden="false" outlineLevel="0" max="84" min="84" style="2" width="5.28"/>
    <col collapsed="false" customWidth="true" hidden="false" outlineLevel="0" max="86" min="85" style="2" width="21.7"/>
    <col collapsed="false" customWidth="false" hidden="false" outlineLevel="0" max="97" min="87" style="2" width="9.14"/>
    <col collapsed="false" customWidth="false" hidden="false" outlineLevel="0" max="257" min="98" style="1" width="9.14"/>
  </cols>
  <sheetData>
    <row r="1" customFormat="false" ht="15" hidden="false" customHeight="false" outlineLevel="0" collapsed="false">
      <c r="A1" s="3" t="s">
        <v>0</v>
      </c>
    </row>
    <row r="2" customFormat="false" ht="31.5" hidden="false" customHeight="tru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U2" s="5"/>
    </row>
    <row r="3" customFormat="false" ht="28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V3" s="6"/>
      <c r="W3" s="6"/>
      <c r="X3" s="7"/>
      <c r="Y3" s="7"/>
    </row>
    <row r="4" customFormat="false" ht="2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26.25" hidden="false" customHeight="false" outlineLevel="0" collapsed="false">
      <c r="A5" s="9"/>
      <c r="B5" s="10"/>
      <c r="C5" s="10"/>
      <c r="E5" s="70" t="n">
        <f aca="false">Hárok1!O6</f>
        <v>2.7</v>
      </c>
      <c r="F5" s="12" t="s">
        <v>3</v>
      </c>
      <c r="G5" s="11" t="n">
        <f aca="false">Hárok1!M5</f>
        <v>4</v>
      </c>
      <c r="H5" s="13" t="s">
        <v>4</v>
      </c>
      <c r="I5" s="60"/>
      <c r="J5" s="15"/>
      <c r="K5" s="15"/>
      <c r="L5" s="16"/>
      <c r="M5" s="17"/>
      <c r="N5" s="18" t="str">
        <f aca="false">IF(OR(I5="",I6=""),"",IF(AND(level4!I5=level4!X5,level4!I6=level4!X6),"správne","chyba"))</f>
        <v/>
      </c>
      <c r="O5" s="18"/>
      <c r="P5" s="18"/>
      <c r="Q5" s="16"/>
      <c r="R5" s="61"/>
      <c r="S5" s="61" t="n">
        <f aca="false">E5*S6</f>
        <v>27</v>
      </c>
      <c r="T5" s="62" t="n">
        <f aca="false">S6*G5+G6*S5</f>
        <v>229</v>
      </c>
      <c r="U5" s="61"/>
      <c r="V5" s="62" t="n">
        <f aca="false">GCD(T5,T6)</f>
        <v>1</v>
      </c>
      <c r="W5" s="61"/>
      <c r="X5" s="62" t="n">
        <f aca="false">TRUNC(T5/V5)</f>
        <v>229</v>
      </c>
      <c r="Y5" s="61"/>
      <c r="Z5" s="61"/>
      <c r="AA5" s="61"/>
      <c r="AB5" s="61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O5" s="21"/>
      <c r="BP5" s="22"/>
    </row>
    <row r="6" customFormat="false" ht="26.25" hidden="false" customHeight="true" outlineLevel="0" collapsed="false">
      <c r="A6" s="9"/>
      <c r="B6" s="9"/>
      <c r="C6" s="9"/>
      <c r="E6" s="70"/>
      <c r="F6" s="12"/>
      <c r="G6" s="23" t="n">
        <f aca="false">Hárok1!M6</f>
        <v>7</v>
      </c>
      <c r="H6" s="13"/>
      <c r="I6" s="63"/>
      <c r="J6" s="25"/>
      <c r="K6" s="25"/>
      <c r="L6" s="27"/>
      <c r="M6" s="17"/>
      <c r="N6" s="18"/>
      <c r="O6" s="18"/>
      <c r="P6" s="18"/>
      <c r="Q6" s="27"/>
      <c r="R6" s="64"/>
      <c r="S6" s="64" t="n">
        <v>10</v>
      </c>
      <c r="T6" s="65" t="n">
        <f aca="false">S6*G6</f>
        <v>70</v>
      </c>
      <c r="U6" s="64"/>
      <c r="V6" s="64"/>
      <c r="W6" s="64"/>
      <c r="X6" s="65" t="n">
        <f aca="false">TRUNC(T6/V5)</f>
        <v>70</v>
      </c>
      <c r="Y6" s="64"/>
      <c r="Z6" s="64"/>
      <c r="AA6" s="64"/>
      <c r="AB6" s="64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O6" s="21"/>
      <c r="BP6" s="22"/>
    </row>
    <row r="7" customFormat="false" ht="12" hidden="false" customHeight="true" outlineLevel="0" collapsed="false">
      <c r="A7" s="9"/>
      <c r="B7" s="9"/>
      <c r="C7" s="9"/>
      <c r="N7" s="30"/>
      <c r="O7" s="30"/>
      <c r="P7" s="30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BO7" s="22"/>
      <c r="BP7" s="2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</row>
    <row r="8" customFormat="false" ht="26.25" hidden="false" customHeight="true" outlineLevel="0" collapsed="false">
      <c r="A8" s="9"/>
      <c r="B8" s="9"/>
      <c r="C8" s="9"/>
      <c r="E8" s="11" t="n">
        <f aca="false">Hárok1!M8</f>
        <v>10</v>
      </c>
      <c r="F8" s="12" t="s">
        <v>12</v>
      </c>
      <c r="G8" s="36" t="n">
        <f aca="false">Hárok1!O5</f>
        <v>0.44</v>
      </c>
      <c r="H8" s="13" t="s">
        <v>4</v>
      </c>
      <c r="I8" s="60"/>
      <c r="J8" s="15"/>
      <c r="K8" s="15"/>
      <c r="M8" s="17"/>
      <c r="N8" s="18" t="str">
        <f aca="false">IF(OR(I8="",I9=""),"",IF(AND(level4!I8=level4!X8,level4!I9=level4!X9),"správne","chyba"))</f>
        <v/>
      </c>
      <c r="O8" s="18"/>
      <c r="P8" s="18"/>
      <c r="R8" s="71"/>
      <c r="S8" s="3" t="n">
        <f aca="false">G8*S9</f>
        <v>44</v>
      </c>
      <c r="T8" s="3" t="n">
        <f aca="false">E8*S9-E9*S8</f>
        <v>780</v>
      </c>
      <c r="U8" s="3"/>
      <c r="V8" s="3" t="n">
        <f aca="false">GCD(ABS(T8),T9)</f>
        <v>20</v>
      </c>
      <c r="W8" s="3"/>
      <c r="X8" s="62" t="n">
        <f aca="false">TRUNC(T8/V8)</f>
        <v>39</v>
      </c>
      <c r="Y8" s="3"/>
      <c r="Z8" s="3"/>
      <c r="AA8" s="3"/>
      <c r="AB8" s="3"/>
      <c r="AZ8" s="15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</row>
    <row r="9" customFormat="false" ht="25.5" hidden="false" customHeight="true" outlineLevel="0" collapsed="false">
      <c r="A9" s="9"/>
      <c r="B9" s="9"/>
      <c r="C9" s="9"/>
      <c r="E9" s="23" t="n">
        <f aca="false">Hárok1!M7</f>
        <v>5</v>
      </c>
      <c r="F9" s="12"/>
      <c r="G9" s="36"/>
      <c r="H9" s="13"/>
      <c r="I9" s="63"/>
      <c r="J9" s="25"/>
      <c r="K9" s="25"/>
      <c r="M9" s="17"/>
      <c r="N9" s="18"/>
      <c r="O9" s="18"/>
      <c r="P9" s="18"/>
      <c r="R9" s="71"/>
      <c r="S9" s="3" t="n">
        <v>100</v>
      </c>
      <c r="T9" s="3" t="n">
        <f aca="false">E9*S9</f>
        <v>500</v>
      </c>
      <c r="U9" s="3"/>
      <c r="V9" s="3"/>
      <c r="W9" s="3"/>
      <c r="X9" s="65" t="n">
        <f aca="false">TRUNC(T9/V8)</f>
        <v>25</v>
      </c>
      <c r="Y9" s="3"/>
      <c r="Z9" s="3"/>
      <c r="AA9" s="3"/>
      <c r="AB9" s="3"/>
      <c r="AZ9" s="15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</row>
    <row r="10" customFormat="false" ht="36" hidden="false" customHeight="true" outlineLevel="0" collapsed="false">
      <c r="A10" s="9"/>
      <c r="B10" s="9"/>
      <c r="C10" s="8" t="s">
        <v>14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30"/>
      <c r="P10" s="30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</row>
    <row r="11" customFormat="false" ht="26.25" hidden="false" customHeight="true" outlineLevel="0" collapsed="false">
      <c r="A11" s="9"/>
      <c r="B11" s="9"/>
      <c r="C11" s="9"/>
      <c r="D11" s="72" t="n">
        <f aca="false">Hárok1!M9</f>
        <v>2</v>
      </c>
      <c r="E11" s="11" t="n">
        <f aca="false">Hárok1!M5</f>
        <v>4</v>
      </c>
      <c r="F11" s="12" t="s">
        <v>3</v>
      </c>
      <c r="G11" s="11" t="n">
        <f aca="false">Hárok1!M11</f>
        <v>6</v>
      </c>
      <c r="H11" s="15" t="s">
        <v>4</v>
      </c>
      <c r="I11" s="73"/>
      <c r="J11" s="15"/>
      <c r="K11" s="60"/>
      <c r="M11" s="15"/>
      <c r="N11" s="18" t="str">
        <f aca="false">IF(OR(I11="",K11="",K12=""),"",IF(AND(I11=Z11,K11=AB11,K12=AB12),"správne","chyba"))</f>
        <v/>
      </c>
      <c r="O11" s="18"/>
      <c r="P11" s="18"/>
      <c r="R11" s="3"/>
      <c r="S11" s="3" t="n">
        <f aca="false">D11*E12+E11</f>
        <v>22</v>
      </c>
      <c r="T11" s="3" t="n">
        <f aca="false">S11*G12+S12*G11</f>
        <v>318</v>
      </c>
      <c r="U11" s="3"/>
      <c r="V11" s="3" t="n">
        <f aca="false">GCD(T11,T12)</f>
        <v>6</v>
      </c>
      <c r="W11" s="3"/>
      <c r="X11" s="62" t="n">
        <f aca="false">TRUNC(T11/V11)</f>
        <v>53</v>
      </c>
      <c r="Y11" s="3"/>
      <c r="Z11" s="3" t="n">
        <f aca="false">TRUNC(X11/X12)</f>
        <v>2</v>
      </c>
      <c r="AA11" s="3"/>
      <c r="AB11" s="3" t="n">
        <f aca="false">X11-X12*Z11</f>
        <v>17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</row>
    <row r="12" customFormat="false" ht="26.25" hidden="false" customHeight="true" outlineLevel="0" collapsed="false">
      <c r="A12" s="9"/>
      <c r="B12" s="9"/>
      <c r="C12" s="9"/>
      <c r="D12" s="72"/>
      <c r="E12" s="23" t="n">
        <f aca="false">Hárok1!M10</f>
        <v>9</v>
      </c>
      <c r="F12" s="12"/>
      <c r="G12" s="23" t="n">
        <f aca="false">Hárok1!M12</f>
        <v>12</v>
      </c>
      <c r="H12" s="15"/>
      <c r="I12" s="73"/>
      <c r="J12" s="15"/>
      <c r="K12" s="66"/>
      <c r="M12" s="25"/>
      <c r="N12" s="18"/>
      <c r="O12" s="18"/>
      <c r="P12" s="18"/>
      <c r="R12" s="3"/>
      <c r="S12" s="3" t="n">
        <f aca="false">E12</f>
        <v>9</v>
      </c>
      <c r="T12" s="3" t="n">
        <f aca="false">E12*G12</f>
        <v>108</v>
      </c>
      <c r="U12" s="3"/>
      <c r="V12" s="3"/>
      <c r="W12" s="3"/>
      <c r="X12" s="65" t="n">
        <f aca="false">TRUNC(T12/V11)</f>
        <v>18</v>
      </c>
      <c r="Y12" s="3"/>
      <c r="Z12" s="3"/>
      <c r="AA12" s="3"/>
      <c r="AB12" s="3" t="n">
        <f aca="false">X12</f>
        <v>18</v>
      </c>
      <c r="AX12" s="15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</row>
    <row r="13" customFormat="false" ht="15.75" hidden="false" customHeight="true" outlineLevel="0" collapsed="false">
      <c r="A13" s="9"/>
      <c r="B13" s="9"/>
      <c r="C13" s="9"/>
      <c r="N13" s="30"/>
      <c r="O13" s="30"/>
      <c r="P13" s="30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X13" s="15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</row>
    <row r="14" customFormat="false" ht="26.25" hidden="false" customHeight="true" outlineLevel="0" collapsed="false">
      <c r="A14" s="9"/>
      <c r="B14" s="9"/>
      <c r="C14" s="9"/>
      <c r="D14" s="74" t="n">
        <f aca="false">Hárok1!M13</f>
        <v>3</v>
      </c>
      <c r="E14" s="11" t="n">
        <f aca="false">Hárok1!M9</f>
        <v>2</v>
      </c>
      <c r="F14" s="12" t="s">
        <v>12</v>
      </c>
      <c r="G14" s="11" t="n">
        <f aca="false">Hárok1!M15</f>
        <v>6</v>
      </c>
      <c r="H14" s="15" t="s">
        <v>4</v>
      </c>
      <c r="I14" s="73"/>
      <c r="J14" s="15"/>
      <c r="K14" s="60"/>
      <c r="M14" s="17"/>
      <c r="N14" s="18" t="str">
        <f aca="false">IF(OR(I14="",K14="",K15=""),"",IF(AND(I14=Z14,K14=AB14,K15=AB15),"správne","chyba"))</f>
        <v/>
      </c>
      <c r="O14" s="18"/>
      <c r="P14" s="18"/>
      <c r="R14" s="3"/>
      <c r="S14" s="3" t="n">
        <f aca="false">D14*E15+E14</f>
        <v>23</v>
      </c>
      <c r="T14" s="3" t="n">
        <f aca="false">S14*G15-S15*G14</f>
        <v>188</v>
      </c>
      <c r="U14" s="3"/>
      <c r="V14" s="3" t="n">
        <f aca="false">GCD(T14,T15)</f>
        <v>2</v>
      </c>
      <c r="W14" s="3"/>
      <c r="X14" s="62" t="n">
        <f aca="false">TRUNC(T14/V14)</f>
        <v>94</v>
      </c>
      <c r="Y14" s="3"/>
      <c r="Z14" s="3" t="n">
        <f aca="false">TRUNC(X14/X15)</f>
        <v>2</v>
      </c>
      <c r="AA14" s="3"/>
      <c r="AB14" s="3" t="n">
        <f aca="false">X14-X15*Z14</f>
        <v>24</v>
      </c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</row>
    <row r="15" customFormat="false" ht="30.75" hidden="false" customHeight="true" outlineLevel="0" collapsed="false">
      <c r="A15" s="9"/>
      <c r="B15" s="9"/>
      <c r="C15" s="9"/>
      <c r="D15" s="74"/>
      <c r="E15" s="33" t="n">
        <f aca="false">Hárok1!M14</f>
        <v>7</v>
      </c>
      <c r="F15" s="12"/>
      <c r="G15" s="33" t="n">
        <f aca="false">Hárok1!M16</f>
        <v>10</v>
      </c>
      <c r="H15" s="15"/>
      <c r="I15" s="73"/>
      <c r="J15" s="25"/>
      <c r="K15" s="63"/>
      <c r="M15" s="17"/>
      <c r="N15" s="18"/>
      <c r="O15" s="18"/>
      <c r="P15" s="18"/>
      <c r="R15" s="3"/>
      <c r="S15" s="3" t="n">
        <f aca="false">E15</f>
        <v>7</v>
      </c>
      <c r="T15" s="3" t="n">
        <f aca="false">E15*G15</f>
        <v>70</v>
      </c>
      <c r="U15" s="3"/>
      <c r="V15" s="3"/>
      <c r="W15" s="3"/>
      <c r="X15" s="65" t="n">
        <f aca="false">TRUNC(T15/V14)</f>
        <v>35</v>
      </c>
      <c r="Y15" s="3"/>
      <c r="Z15" s="3"/>
      <c r="AA15" s="3"/>
      <c r="AB15" s="3" t="n">
        <f aca="false">X15</f>
        <v>35</v>
      </c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</row>
    <row r="16" customFormat="false" ht="18.75" hidden="false" customHeight="true" outlineLevel="0" collapsed="false">
      <c r="A16" s="9"/>
      <c r="B16" s="9"/>
      <c r="C16" s="9"/>
      <c r="N16" s="30"/>
      <c r="O16" s="30"/>
      <c r="P16" s="30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</row>
    <row r="17" customFormat="false" ht="26.25" hidden="false" customHeight="true" outlineLevel="0" collapsed="false">
      <c r="A17" s="9"/>
      <c r="B17" s="9"/>
      <c r="C17" s="9"/>
      <c r="D17" s="74" t="n">
        <f aca="false">Hárok1!M17</f>
        <v>3</v>
      </c>
      <c r="E17" s="11" t="n">
        <f aca="false">INT(E18*Hárok1!A8)+1</f>
        <v>3</v>
      </c>
      <c r="F17" s="12" t="s">
        <v>3</v>
      </c>
      <c r="G17" s="70" t="n">
        <f aca="false">Hárok1!O7</f>
        <v>8.7</v>
      </c>
      <c r="H17" s="12" t="s">
        <v>3</v>
      </c>
      <c r="I17" s="11" t="n">
        <f aca="false">Hárok1!M19</f>
        <v>9</v>
      </c>
      <c r="J17" s="15" t="s">
        <v>4</v>
      </c>
      <c r="K17" s="73"/>
      <c r="M17" s="75"/>
      <c r="N17" s="18" t="str">
        <f aca="false">IF(OR(K17="",M17="",M18=""),"",IF(AND(K17=Z17,M17=AB17,M18=AB18),"správne","chyba"))</f>
        <v/>
      </c>
      <c r="O17" s="18"/>
      <c r="P17" s="18"/>
      <c r="R17" s="61" t="n">
        <f aca="false">G17*R18</f>
        <v>87</v>
      </c>
      <c r="S17" s="3" t="n">
        <f aca="false">D17*E18+E17</f>
        <v>24</v>
      </c>
      <c r="T17" s="3" t="n">
        <f aca="false">I17*R18*S18+R17*I18*S18+S17*I18*R18</f>
        <v>10818</v>
      </c>
      <c r="U17" s="3"/>
      <c r="V17" s="3" t="n">
        <f aca="false">GCD(T17,T18)</f>
        <v>6</v>
      </c>
      <c r="W17" s="3"/>
      <c r="X17" s="62" t="n">
        <f aca="false">TRUNC(T17/V17)</f>
        <v>1803</v>
      </c>
      <c r="Y17" s="3"/>
      <c r="Z17" s="3" t="n">
        <f aca="false">TRUNC(X17/X18)</f>
        <v>12</v>
      </c>
      <c r="AA17" s="3"/>
      <c r="AB17" s="3" t="n">
        <f aca="false">X17-X18*Z17</f>
        <v>123</v>
      </c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</row>
    <row r="18" customFormat="false" ht="33.75" hidden="false" customHeight="true" outlineLevel="0" collapsed="false">
      <c r="A18" s="9"/>
      <c r="B18" s="9"/>
      <c r="C18" s="9"/>
      <c r="D18" s="74"/>
      <c r="E18" s="23" t="n">
        <f aca="false">Hárok1!M18</f>
        <v>7</v>
      </c>
      <c r="F18" s="12"/>
      <c r="G18" s="70"/>
      <c r="H18" s="12"/>
      <c r="I18" s="15" t="n">
        <f aca="false">Hárok1!M20</f>
        <v>12</v>
      </c>
      <c r="J18" s="15"/>
      <c r="K18" s="73"/>
      <c r="M18" s="76"/>
      <c r="N18" s="18"/>
      <c r="O18" s="18"/>
      <c r="P18" s="18"/>
      <c r="R18" s="3" t="n">
        <v>10</v>
      </c>
      <c r="S18" s="3" t="n">
        <f aca="false">E18</f>
        <v>7</v>
      </c>
      <c r="T18" s="3" t="n">
        <f aca="false">I18*R18*S18</f>
        <v>840</v>
      </c>
      <c r="U18" s="3"/>
      <c r="V18" s="3"/>
      <c r="W18" s="3"/>
      <c r="X18" s="65" t="n">
        <f aca="false">TRUNC(T18/V17)</f>
        <v>140</v>
      </c>
      <c r="Y18" s="3"/>
      <c r="Z18" s="3"/>
      <c r="AA18" s="3"/>
      <c r="AB18" s="3" t="n">
        <f aca="false">X18</f>
        <v>140</v>
      </c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</row>
    <row r="19" customFormat="false" ht="18" hidden="false" customHeight="true" outlineLevel="0" collapsed="false">
      <c r="A19" s="9"/>
      <c r="B19" s="9"/>
      <c r="C19" s="9"/>
      <c r="N19" s="30"/>
      <c r="O19" s="30"/>
      <c r="P19" s="30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</row>
    <row r="20" customFormat="false" ht="26.25" hidden="false" customHeight="true" outlineLevel="0" collapsed="false">
      <c r="A20" s="9"/>
      <c r="B20" s="9"/>
      <c r="C20" s="9"/>
      <c r="D20" s="74" t="n">
        <f aca="false">Hárok1!M21</f>
        <v>7</v>
      </c>
      <c r="E20" s="11" t="n">
        <f aca="false">INT(E21*Hárok1!A6)+1</f>
        <v>5</v>
      </c>
      <c r="F20" s="36" t="s">
        <v>3</v>
      </c>
      <c r="G20" s="37" t="n">
        <f aca="false">Hárok1!M23</f>
        <v>4</v>
      </c>
      <c r="H20" s="12" t="s">
        <v>12</v>
      </c>
      <c r="I20" s="36" t="n">
        <f aca="false">Hárok1!O8</f>
        <v>0.75</v>
      </c>
      <c r="J20" s="15" t="s">
        <v>4</v>
      </c>
      <c r="K20" s="73"/>
      <c r="L20" s="9"/>
      <c r="M20" s="75"/>
      <c r="N20" s="18" t="str">
        <f aca="false">IF(OR(K20="",M20="",M21=""),"",IF(AND(K20=Z20,M20=AB20,M21=AB21),"správne","chyba"))</f>
        <v/>
      </c>
      <c r="O20" s="18"/>
      <c r="P20" s="18"/>
      <c r="R20" s="3" t="n">
        <f aca="false">I20*R21</f>
        <v>75</v>
      </c>
      <c r="S20" s="3" t="n">
        <f aca="false">D20*E21+E20</f>
        <v>61</v>
      </c>
      <c r="T20" s="3" t="n">
        <f aca="false">S20*R21*G21+G20*R21*S21-R20*G21*S21</f>
        <v>41700</v>
      </c>
      <c r="U20" s="3"/>
      <c r="V20" s="3" t="n">
        <f aca="false">GCD(T20,T21)</f>
        <v>100</v>
      </c>
      <c r="W20" s="3"/>
      <c r="X20" s="62" t="n">
        <f aca="false">TRUNC(T20/V20)</f>
        <v>417</v>
      </c>
      <c r="Y20" s="3"/>
      <c r="Z20" s="3" t="n">
        <f aca="false">TRUNC(X20/X21)</f>
        <v>7</v>
      </c>
      <c r="AA20" s="3"/>
      <c r="AB20" s="3" t="n">
        <f aca="false">X20-X21*Z20</f>
        <v>25</v>
      </c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</row>
    <row r="21" customFormat="false" ht="25.5" hidden="false" customHeight="true" outlineLevel="0" collapsed="false">
      <c r="D21" s="74"/>
      <c r="E21" s="23" t="n">
        <f aca="false">Hárok1!M22</f>
        <v>8</v>
      </c>
      <c r="F21" s="36"/>
      <c r="G21" s="38" t="n">
        <f aca="false">Hárok1!M24</f>
        <v>7</v>
      </c>
      <c r="H21" s="12"/>
      <c r="I21" s="36"/>
      <c r="J21" s="15"/>
      <c r="K21" s="73"/>
      <c r="M21" s="76"/>
      <c r="N21" s="18"/>
      <c r="O21" s="18"/>
      <c r="P21" s="18"/>
      <c r="R21" s="3" t="n">
        <v>100</v>
      </c>
      <c r="S21" s="3" t="n">
        <f aca="false">E21</f>
        <v>8</v>
      </c>
      <c r="T21" s="3" t="n">
        <f aca="false">G21*R21*S21</f>
        <v>5600</v>
      </c>
      <c r="U21" s="3"/>
      <c r="V21" s="3"/>
      <c r="W21" s="3"/>
      <c r="X21" s="65" t="n">
        <f aca="false">TRUNC(T21/V20)</f>
        <v>56</v>
      </c>
      <c r="Y21" s="3"/>
      <c r="Z21" s="3"/>
      <c r="AA21" s="3"/>
      <c r="AB21" s="3" t="n">
        <f aca="false">X21</f>
        <v>56</v>
      </c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</row>
    <row r="22" customFormat="false" ht="15" hidden="false" customHeight="false" outlineLevel="0" collapsed="false"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</row>
    <row r="23" customFormat="false" ht="15" hidden="false" customHeight="false" outlineLevel="0" collapsed="false">
      <c r="E23" s="77" t="str">
        <f aca="false">IF(AND(N5="správne",N8="správne",N11="správne",N14="správne",N17="správne",N20="správne"),"Výborne!","")</f>
        <v/>
      </c>
      <c r="F23" s="77"/>
      <c r="G23" s="77"/>
      <c r="H23" s="77"/>
      <c r="I23" s="77"/>
      <c r="J23" s="77"/>
      <c r="K23" s="77"/>
      <c r="L23" s="77"/>
      <c r="M23" s="77"/>
      <c r="N23" s="77"/>
      <c r="O23" s="77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</row>
    <row r="24" customFormat="false" ht="15" hidden="false" customHeight="false" outlineLevel="0" collapsed="false"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77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</row>
    <row r="25" customFormat="false" ht="27" hidden="false" customHeight="true" outlineLevel="0" collapsed="false"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</row>
    <row r="26" customFormat="false" ht="18" hidden="false" customHeight="false" outlineLevel="0" collapsed="false">
      <c r="E26" s="78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</row>
    <row r="27" customFormat="false" ht="15" hidden="false" customHeight="false" outlineLevel="0" collapsed="false"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</row>
    <row r="28" customFormat="false" ht="15" hidden="false" customHeight="false" outlineLevel="0" collapsed="false"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</row>
    <row r="29" customFormat="false" ht="15" hidden="false" customHeight="false" outlineLevel="0" collapsed="false"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</row>
    <row r="30" customFormat="false" ht="19.5" hidden="false" customHeight="true" outlineLevel="0" collapsed="false"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</row>
    <row r="31" customFormat="false" ht="15" hidden="false" customHeight="false" outlineLevel="0" collapsed="false"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</row>
    <row r="32" customFormat="false" ht="15" hidden="false" customHeight="false" outlineLevel="0" collapsed="false"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</row>
    <row r="33" customFormat="false" ht="15" hidden="false" customHeight="false" outlineLevel="0" collapsed="false"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</row>
    <row r="34" customFormat="false" ht="15" hidden="false" customHeight="false" outlineLevel="0" collapsed="false"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</row>
    <row r="35" customFormat="false" ht="15" hidden="false" customHeight="false" outlineLevel="0" collapsed="false"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</row>
    <row r="36" customFormat="false" ht="15" hidden="false" customHeight="false" outlineLevel="0" collapsed="false"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</row>
    <row r="37" customFormat="false" ht="15" hidden="false" customHeight="false" outlineLevel="0" collapsed="false"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</row>
    <row r="38" customFormat="false" ht="15" hidden="false" customHeight="false" outlineLevel="0" collapsed="false"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</row>
    <row r="39" customFormat="false" ht="15" hidden="false" customHeight="false" outlineLevel="0" collapsed="false"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</row>
    <row r="40" customFormat="false" ht="15" hidden="false" customHeight="false" outlineLevel="0" collapsed="false"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</row>
    <row r="41" customFormat="false" ht="15" hidden="false" customHeight="false" outlineLevel="0" collapsed="false"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</row>
    <row r="42" customFormat="false" ht="15" hidden="false" customHeight="false" outlineLevel="0" collapsed="false"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</row>
    <row r="43" customFormat="false" ht="15" hidden="false" customHeight="false" outlineLevel="0" collapsed="false"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</row>
    <row r="44" customFormat="false" ht="15" hidden="false" customHeight="false" outlineLevel="0" collapsed="false"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</row>
    <row r="45" customFormat="false" ht="15" hidden="false" customHeight="false" outlineLevel="0" collapsed="false"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</row>
    <row r="46" customFormat="false" ht="15" hidden="false" customHeight="false" outlineLevel="0" collapsed="false"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  <c r="EE46" s="2"/>
      <c r="EF46" s="2"/>
    </row>
    <row r="47" customFormat="false" ht="15" hidden="false" customHeight="false" outlineLevel="0" collapsed="false"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  <c r="EE47" s="2"/>
      <c r="EF47" s="2"/>
    </row>
    <row r="48" customFormat="false" ht="15" hidden="false" customHeight="false" outlineLevel="0" collapsed="false"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</row>
    <row r="49" customFormat="false" ht="15" hidden="false" customHeight="false" outlineLevel="0" collapsed="false"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  <c r="EE49" s="2"/>
      <c r="EF49" s="2"/>
    </row>
    <row r="50" customFormat="false" ht="15" hidden="false" customHeight="false" outlineLevel="0" collapsed="false"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</row>
    <row r="51" customFormat="false" ht="15" hidden="false" customHeight="false" outlineLevel="0" collapsed="false"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  <c r="EE52" s="2"/>
      <c r="EF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2"/>
      <c r="EA53" s="2"/>
      <c r="EB53" s="2"/>
      <c r="EC53" s="2"/>
      <c r="ED53" s="2"/>
      <c r="EE53" s="2"/>
      <c r="EF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2"/>
      <c r="DO54" s="2"/>
      <c r="DP54" s="2"/>
      <c r="DQ54" s="2"/>
      <c r="DR54" s="2"/>
      <c r="DS54" s="2"/>
      <c r="DT54" s="2"/>
      <c r="DU54" s="2"/>
      <c r="DV54" s="2"/>
      <c r="DW54" s="2"/>
      <c r="DX54" s="2"/>
      <c r="DY54" s="2"/>
      <c r="DZ54" s="2"/>
      <c r="EA54" s="2"/>
      <c r="EB54" s="2"/>
      <c r="EC54" s="2"/>
      <c r="ED54" s="2"/>
      <c r="EE54" s="2"/>
      <c r="EF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"/>
      <c r="DR55" s="2"/>
      <c r="DS55" s="2"/>
      <c r="DT55" s="2"/>
      <c r="DU55" s="2"/>
      <c r="DV55" s="2"/>
      <c r="DW55" s="2"/>
      <c r="DX55" s="2"/>
      <c r="DY55" s="2"/>
      <c r="DZ55" s="2"/>
      <c r="EA55" s="2"/>
      <c r="EB55" s="2"/>
      <c r="EC55" s="2"/>
      <c r="ED55" s="2"/>
      <c r="EE55" s="2"/>
      <c r="EF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"/>
      <c r="DR56" s="2"/>
      <c r="DS56" s="2"/>
      <c r="DT56" s="2"/>
      <c r="DU56" s="2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"/>
      <c r="DR57" s="2"/>
      <c r="DS57" s="2"/>
      <c r="DT57" s="2"/>
      <c r="DU57" s="2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  <c r="DG58" s="2"/>
      <c r="DH58" s="2"/>
      <c r="DI58" s="2"/>
      <c r="DJ58" s="2"/>
      <c r="DK58" s="2"/>
      <c r="DL58" s="2"/>
      <c r="DM58" s="2"/>
      <c r="DN58" s="2"/>
      <c r="DO58" s="2"/>
      <c r="DP58" s="2"/>
      <c r="DQ58" s="2"/>
      <c r="DR58" s="2"/>
      <c r="DS58" s="2"/>
      <c r="DT58" s="2"/>
      <c r="DU58" s="2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  <c r="DG60" s="2"/>
      <c r="DH60" s="2"/>
      <c r="DI60" s="2"/>
      <c r="DJ60" s="2"/>
      <c r="DK60" s="2"/>
      <c r="DL60" s="2"/>
      <c r="DM60" s="2"/>
      <c r="DN60" s="2"/>
      <c r="DO60" s="2"/>
      <c r="DP60" s="2"/>
      <c r="DQ60" s="2"/>
      <c r="DR60" s="2"/>
      <c r="DS60" s="2"/>
      <c r="DT60" s="2"/>
      <c r="DU60" s="2"/>
      <c r="DV60" s="2"/>
      <c r="DW60" s="2"/>
      <c r="DX60" s="2"/>
      <c r="DY60" s="2"/>
      <c r="DZ60" s="2"/>
      <c r="EA60" s="2"/>
      <c r="EB60" s="2"/>
      <c r="EC60" s="2"/>
      <c r="ED60" s="2"/>
      <c r="EE60" s="2"/>
      <c r="EF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  <c r="DG67" s="2"/>
      <c r="DH67" s="2"/>
      <c r="DI67" s="2"/>
      <c r="DJ67" s="2"/>
      <c r="DK67" s="2"/>
      <c r="DL67" s="2"/>
      <c r="DM67" s="2"/>
      <c r="DN67" s="2"/>
      <c r="DO67" s="2"/>
      <c r="DP67" s="2"/>
      <c r="DQ67" s="2"/>
      <c r="DR67" s="2"/>
      <c r="DS67" s="2"/>
      <c r="DT67" s="2"/>
      <c r="DU67" s="2"/>
      <c r="DV67" s="2"/>
      <c r="DW67" s="2"/>
      <c r="DX67" s="2"/>
      <c r="DY67" s="2"/>
      <c r="DZ67" s="2"/>
      <c r="EA67" s="2"/>
      <c r="EB67" s="2"/>
      <c r="EC67" s="2"/>
      <c r="ED67" s="2"/>
      <c r="EE67" s="2"/>
      <c r="EF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"/>
      <c r="DR68" s="2"/>
      <c r="DS68" s="2"/>
      <c r="DT68" s="2"/>
      <c r="DU68" s="2"/>
      <c r="DV68" s="2"/>
      <c r="DW68" s="2"/>
      <c r="DX68" s="2"/>
      <c r="DY68" s="2"/>
      <c r="DZ68" s="2"/>
      <c r="EA68" s="2"/>
      <c r="EB68" s="2"/>
      <c r="EC68" s="2"/>
      <c r="ED68" s="2"/>
      <c r="EE68" s="2"/>
      <c r="EF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"/>
      <c r="DU69" s="2"/>
      <c r="DV69" s="2"/>
      <c r="DW69" s="2"/>
      <c r="DX69" s="2"/>
      <c r="DY69" s="2"/>
      <c r="DZ69" s="2"/>
      <c r="EA69" s="2"/>
      <c r="EB69" s="2"/>
      <c r="EC69" s="2"/>
      <c r="ED69" s="2"/>
      <c r="EE69" s="2"/>
      <c r="EF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  <c r="DG70" s="2"/>
      <c r="DH70" s="2"/>
      <c r="DI70" s="2"/>
      <c r="DJ70" s="2"/>
      <c r="DK70" s="2"/>
      <c r="DL70" s="2"/>
      <c r="DM70" s="2"/>
      <c r="DN70" s="2"/>
      <c r="DO70" s="2"/>
      <c r="DP70" s="2"/>
      <c r="DQ70" s="2"/>
      <c r="DR70" s="2"/>
      <c r="DS70" s="2"/>
      <c r="DT70" s="2"/>
      <c r="DU70" s="2"/>
      <c r="DV70" s="2"/>
      <c r="DW70" s="2"/>
      <c r="DX70" s="2"/>
      <c r="DY70" s="2"/>
      <c r="DZ70" s="2"/>
      <c r="EA70" s="2"/>
      <c r="EB70" s="2"/>
      <c r="EC70" s="2"/>
      <c r="ED70" s="2"/>
      <c r="EE70" s="2"/>
      <c r="EF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</row>
    <row r="94" customFormat="false" ht="15" hidden="false" customHeight="false" outlineLevel="0" collapsed="false"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</row>
    <row r="95" customFormat="false" ht="15" hidden="false" customHeight="false" outlineLevel="0" collapsed="false"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</row>
    <row r="96" customFormat="false" ht="15" hidden="false" customHeight="false" outlineLevel="0" collapsed="false"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</row>
    <row r="97" customFormat="false" ht="15" hidden="false" customHeight="false" outlineLevel="0" collapsed="false"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</row>
    <row r="98" customFormat="false" ht="15" hidden="false" customHeight="false" outlineLevel="0" collapsed="false"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  <c r="DG98" s="2"/>
      <c r="DH98" s="2"/>
      <c r="DI98" s="2"/>
      <c r="DJ98" s="2"/>
      <c r="DK98" s="2"/>
      <c r="DL98" s="2"/>
      <c r="DM98" s="2"/>
      <c r="DN98" s="2"/>
      <c r="DO98" s="2"/>
      <c r="DP98" s="2"/>
      <c r="DQ98" s="2"/>
      <c r="DR98" s="2"/>
      <c r="DS98" s="2"/>
      <c r="DT98" s="2"/>
      <c r="DU98" s="2"/>
      <c r="DV98" s="2"/>
      <c r="DW98" s="2"/>
      <c r="DX98" s="2"/>
      <c r="DY98" s="2"/>
      <c r="DZ98" s="2"/>
      <c r="EA98" s="2"/>
      <c r="EB98" s="2"/>
      <c r="EC98" s="2"/>
      <c r="ED98" s="2"/>
      <c r="EE98" s="2"/>
      <c r="EF98" s="2"/>
    </row>
    <row r="99" customFormat="false" ht="15" hidden="false" customHeight="false" outlineLevel="0" collapsed="false"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</row>
    <row r="100" customFormat="false" ht="15" hidden="false" customHeight="false" outlineLevel="0" collapsed="false"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  <c r="DG100" s="2"/>
      <c r="DH100" s="2"/>
      <c r="DI100" s="2"/>
      <c r="DJ100" s="2"/>
      <c r="DK100" s="2"/>
      <c r="DL100" s="2"/>
      <c r="DM100" s="2"/>
      <c r="DN100" s="2"/>
      <c r="DO100" s="2"/>
      <c r="DP100" s="2"/>
      <c r="DQ100" s="2"/>
      <c r="DR100" s="2"/>
      <c r="DS100" s="2"/>
      <c r="DT100" s="2"/>
      <c r="DU100" s="2"/>
      <c r="DV100" s="2"/>
      <c r="DW100" s="2"/>
      <c r="DX100" s="2"/>
      <c r="DY100" s="2"/>
      <c r="DZ100" s="2"/>
      <c r="EA100" s="2"/>
      <c r="EB100" s="2"/>
      <c r="EC100" s="2"/>
      <c r="ED100" s="2"/>
      <c r="EE100" s="2"/>
      <c r="EF100" s="2"/>
    </row>
    <row r="101" customFormat="false" ht="15" hidden="false" customHeight="false" outlineLevel="0" collapsed="false"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  <c r="DG101" s="2"/>
      <c r="DH101" s="2"/>
      <c r="DI101" s="2"/>
      <c r="DJ101" s="2"/>
      <c r="DK101" s="2"/>
      <c r="DL101" s="2"/>
      <c r="DM101" s="2"/>
      <c r="DN101" s="2"/>
      <c r="DO101" s="2"/>
      <c r="DP101" s="2"/>
      <c r="DQ101" s="2"/>
      <c r="DR101" s="2"/>
      <c r="DS101" s="2"/>
      <c r="DT101" s="2"/>
      <c r="DU101" s="2"/>
      <c r="DV101" s="2"/>
      <c r="DW101" s="2"/>
      <c r="DX101" s="2"/>
      <c r="DY101" s="2"/>
      <c r="DZ101" s="2"/>
      <c r="EA101" s="2"/>
      <c r="EB101" s="2"/>
      <c r="EC101" s="2"/>
      <c r="ED101" s="2"/>
      <c r="EE101" s="2"/>
      <c r="EF101" s="2"/>
    </row>
    <row r="102" customFormat="false" ht="15" hidden="false" customHeight="false" outlineLevel="0" collapsed="false"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  <c r="DG102" s="2"/>
      <c r="DH102" s="2"/>
      <c r="DI102" s="2"/>
      <c r="DJ102" s="2"/>
      <c r="DK102" s="2"/>
      <c r="DL102" s="2"/>
      <c r="DM102" s="2"/>
      <c r="DN102" s="2"/>
      <c r="DO102" s="2"/>
      <c r="DP102" s="2"/>
      <c r="DQ102" s="2"/>
      <c r="DR102" s="2"/>
      <c r="DS102" s="2"/>
      <c r="DT102" s="2"/>
      <c r="DU102" s="2"/>
      <c r="DV102" s="2"/>
      <c r="DW102" s="2"/>
      <c r="DX102" s="2"/>
      <c r="DY102" s="2"/>
      <c r="DZ102" s="2"/>
      <c r="EA102" s="2"/>
      <c r="EB102" s="2"/>
      <c r="EC102" s="2"/>
      <c r="ED102" s="2"/>
      <c r="EE102" s="2"/>
      <c r="EF102" s="2"/>
    </row>
    <row r="103" customFormat="false" ht="15" hidden="false" customHeight="false" outlineLevel="0" collapsed="false"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  <c r="DG103" s="2"/>
      <c r="DH103" s="2"/>
      <c r="DI103" s="2"/>
      <c r="DJ103" s="2"/>
      <c r="DK103" s="2"/>
      <c r="DL103" s="2"/>
      <c r="DM103" s="2"/>
      <c r="DN103" s="2"/>
      <c r="DO103" s="2"/>
      <c r="DP103" s="2"/>
      <c r="DQ103" s="2"/>
      <c r="DR103" s="2"/>
      <c r="DS103" s="2"/>
      <c r="DT103" s="2"/>
      <c r="DU103" s="2"/>
      <c r="DV103" s="2"/>
      <c r="DW103" s="2"/>
      <c r="DX103" s="2"/>
      <c r="DY103" s="2"/>
      <c r="DZ103" s="2"/>
      <c r="EA103" s="2"/>
      <c r="EB103" s="2"/>
      <c r="EC103" s="2"/>
      <c r="ED103" s="2"/>
      <c r="EE103" s="2"/>
      <c r="EF103" s="2"/>
    </row>
    <row r="104" customFormat="false" ht="15" hidden="false" customHeight="false" outlineLevel="0" collapsed="false"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  <c r="DG104" s="2"/>
      <c r="DH104" s="2"/>
      <c r="DI104" s="2"/>
      <c r="DJ104" s="2"/>
      <c r="DK104" s="2"/>
      <c r="DL104" s="2"/>
      <c r="DM104" s="2"/>
      <c r="DN104" s="2"/>
      <c r="DO104" s="2"/>
      <c r="DP104" s="2"/>
      <c r="DQ104" s="2"/>
      <c r="DR104" s="2"/>
      <c r="DS104" s="2"/>
      <c r="DT104" s="2"/>
      <c r="DU104" s="2"/>
      <c r="DV104" s="2"/>
      <c r="DW104" s="2"/>
      <c r="DX104" s="2"/>
      <c r="DY104" s="2"/>
      <c r="DZ104" s="2"/>
      <c r="EA104" s="2"/>
      <c r="EB104" s="2"/>
      <c r="EC104" s="2"/>
      <c r="ED104" s="2"/>
      <c r="EE104" s="2"/>
      <c r="EF104" s="2"/>
    </row>
    <row r="105" customFormat="false" ht="15" hidden="false" customHeight="false" outlineLevel="0" collapsed="false"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  <c r="DG105" s="2"/>
      <c r="DH105" s="2"/>
      <c r="DI105" s="2"/>
      <c r="DJ105" s="2"/>
      <c r="DK105" s="2"/>
      <c r="DL105" s="2"/>
      <c r="DM105" s="2"/>
      <c r="DN105" s="2"/>
      <c r="DO105" s="2"/>
      <c r="DP105" s="2"/>
      <c r="DQ105" s="2"/>
      <c r="DR105" s="2"/>
      <c r="DS105" s="2"/>
      <c r="DT105" s="2"/>
      <c r="DU105" s="2"/>
      <c r="DV105" s="2"/>
      <c r="DW105" s="2"/>
      <c r="DX105" s="2"/>
      <c r="DY105" s="2"/>
      <c r="DZ105" s="2"/>
      <c r="EA105" s="2"/>
      <c r="EB105" s="2"/>
      <c r="EC105" s="2"/>
      <c r="ED105" s="2"/>
      <c r="EE105" s="2"/>
      <c r="EF105" s="2"/>
    </row>
    <row r="106" customFormat="false" ht="15" hidden="false" customHeight="false" outlineLevel="0" collapsed="false"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  <c r="DG106" s="2"/>
      <c r="DH106" s="2"/>
      <c r="DI106" s="2"/>
      <c r="DJ106" s="2"/>
      <c r="DK106" s="2"/>
      <c r="DL106" s="2"/>
      <c r="DM106" s="2"/>
      <c r="DN106" s="2"/>
      <c r="DO106" s="2"/>
      <c r="DP106" s="2"/>
      <c r="DQ106" s="2"/>
      <c r="DR106" s="2"/>
      <c r="DS106" s="2"/>
      <c r="DT106" s="2"/>
      <c r="DU106" s="2"/>
      <c r="DV106" s="2"/>
      <c r="DW106" s="2"/>
      <c r="DX106" s="2"/>
      <c r="DY106" s="2"/>
      <c r="DZ106" s="2"/>
      <c r="EA106" s="2"/>
      <c r="EB106" s="2"/>
      <c r="EC106" s="2"/>
      <c r="ED106" s="2"/>
      <c r="EE106" s="2"/>
      <c r="EF106" s="2"/>
    </row>
    <row r="107" customFormat="false" ht="15" hidden="false" customHeight="false" outlineLevel="0" collapsed="false"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</row>
    <row r="108" customFormat="false" ht="15" hidden="false" customHeight="false" outlineLevel="0" collapsed="false"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</row>
    <row r="109" customFormat="false" ht="15" hidden="false" customHeight="false" outlineLevel="0" collapsed="false"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</row>
    <row r="110" customFormat="false" ht="15" hidden="false" customHeight="false" outlineLevel="0" collapsed="false"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</row>
    <row r="111" customFormat="false" ht="15" hidden="false" customHeight="false" outlineLevel="0" collapsed="false"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</row>
    <row r="112" customFormat="false" ht="15" hidden="false" customHeight="false" outlineLevel="0" collapsed="false"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</row>
    <row r="113" customFormat="false" ht="15" hidden="false" customHeight="false" outlineLevel="0" collapsed="false"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</row>
    <row r="114" customFormat="false" ht="15" hidden="false" customHeight="false" outlineLevel="0" collapsed="false"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</row>
    <row r="115" customFormat="false" ht="15" hidden="false" customHeight="false" outlineLevel="0" collapsed="false"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</row>
    <row r="116" customFormat="false" ht="15" hidden="false" customHeight="false" outlineLevel="0" collapsed="false"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</row>
    <row r="117" customFormat="false" ht="15" hidden="false" customHeight="false" outlineLevel="0" collapsed="false"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</row>
    <row r="118" customFormat="false" ht="15" hidden="false" customHeight="false" outlineLevel="0" collapsed="false"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</row>
    <row r="119" customFormat="false" ht="15" hidden="false" customHeight="false" outlineLevel="0" collapsed="false"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</row>
    <row r="120" customFormat="false" ht="15" hidden="false" customHeight="false" outlineLevel="0" collapsed="false"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</row>
    <row r="121" customFormat="false" ht="15" hidden="false" customHeight="false" outlineLevel="0" collapsed="false"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</row>
    <row r="122" customFormat="false" ht="15" hidden="false" customHeight="false" outlineLevel="0" collapsed="false"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  <c r="DG122" s="2"/>
      <c r="DH122" s="2"/>
      <c r="DI122" s="2"/>
      <c r="DJ122" s="2"/>
      <c r="DK122" s="2"/>
      <c r="DL122" s="2"/>
      <c r="DM122" s="2"/>
      <c r="DN122" s="2"/>
      <c r="DO122" s="2"/>
      <c r="DP122" s="2"/>
      <c r="DQ122" s="2"/>
      <c r="DR122" s="2"/>
      <c r="DS122" s="2"/>
      <c r="DT122" s="2"/>
      <c r="DU122" s="2"/>
      <c r="DV122" s="2"/>
      <c r="DW122" s="2"/>
      <c r="DX122" s="2"/>
      <c r="DY122" s="2"/>
      <c r="DZ122" s="2"/>
      <c r="EA122" s="2"/>
      <c r="EB122" s="2"/>
      <c r="EC122" s="2"/>
      <c r="ED122" s="2"/>
      <c r="EE122" s="2"/>
      <c r="EF122" s="2"/>
    </row>
    <row r="123" customFormat="false" ht="15" hidden="false" customHeight="false" outlineLevel="0" collapsed="false"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</row>
    <row r="124" customFormat="false" ht="15" hidden="false" customHeight="false" outlineLevel="0" collapsed="false"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</row>
    <row r="125" customFormat="false" ht="15" hidden="false" customHeight="false" outlineLevel="0" collapsed="false"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</row>
    <row r="126" customFormat="false" ht="15" hidden="false" customHeight="false" outlineLevel="0" collapsed="false"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</row>
    <row r="127" customFormat="false" ht="15" hidden="false" customHeight="false" outlineLevel="0" collapsed="false"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</row>
    <row r="128" customFormat="false" ht="15" hidden="false" customHeight="false" outlineLevel="0" collapsed="false"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</row>
    <row r="129" customFormat="false" ht="15" hidden="false" customHeight="false" outlineLevel="0" collapsed="false"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</row>
    <row r="130" customFormat="false" ht="15" hidden="false" customHeight="false" outlineLevel="0" collapsed="false"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</row>
    <row r="131" customFormat="false" ht="15" hidden="false" customHeight="false" outlineLevel="0" collapsed="false"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  <c r="DG131" s="2"/>
      <c r="DH131" s="2"/>
      <c r="DI131" s="2"/>
      <c r="DJ131" s="2"/>
      <c r="DK131" s="2"/>
      <c r="DL131" s="2"/>
      <c r="DM131" s="2"/>
      <c r="DN131" s="2"/>
      <c r="DO131" s="2"/>
      <c r="DP131" s="2"/>
      <c r="DQ131" s="2"/>
      <c r="DR131" s="2"/>
      <c r="DS131" s="2"/>
      <c r="DT131" s="2"/>
      <c r="DU131" s="2"/>
      <c r="DV131" s="2"/>
      <c r="DW131" s="2"/>
      <c r="DX131" s="2"/>
      <c r="DY131" s="2"/>
      <c r="DZ131" s="2"/>
      <c r="EA131" s="2"/>
      <c r="EB131" s="2"/>
      <c r="EC131" s="2"/>
      <c r="ED131" s="2"/>
      <c r="EE131" s="2"/>
      <c r="EF131" s="2"/>
    </row>
    <row r="132" customFormat="false" ht="15" hidden="false" customHeight="false" outlineLevel="0" collapsed="false"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</row>
    <row r="133" customFormat="false" ht="15" hidden="false" customHeight="false" outlineLevel="0" collapsed="false"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</row>
    <row r="134" customFormat="false" ht="15" hidden="false" customHeight="false" outlineLevel="0" collapsed="false"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</row>
    <row r="135" customFormat="false" ht="15" hidden="false" customHeight="false" outlineLevel="0" collapsed="false"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</row>
    <row r="136" customFormat="false" ht="15" hidden="false" customHeight="false" outlineLevel="0" collapsed="false"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</row>
    <row r="137" customFormat="false" ht="15" hidden="false" customHeight="false" outlineLevel="0" collapsed="false"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  <c r="DG137" s="2"/>
      <c r="DH137" s="2"/>
      <c r="DI137" s="2"/>
      <c r="DJ137" s="2"/>
      <c r="DK137" s="2"/>
      <c r="DL137" s="2"/>
      <c r="DM137" s="2"/>
      <c r="DN137" s="2"/>
      <c r="DO137" s="2"/>
      <c r="DP137" s="2"/>
      <c r="DQ137" s="2"/>
      <c r="DR137" s="2"/>
      <c r="DS137" s="2"/>
      <c r="DT137" s="2"/>
      <c r="DU137" s="2"/>
      <c r="DV137" s="2"/>
      <c r="DW137" s="2"/>
      <c r="DX137" s="2"/>
      <c r="DY137" s="2"/>
      <c r="DZ137" s="2"/>
      <c r="EA137" s="2"/>
      <c r="EB137" s="2"/>
      <c r="EC137" s="2"/>
      <c r="ED137" s="2"/>
      <c r="EE137" s="2"/>
      <c r="EF137" s="2"/>
    </row>
    <row r="138" customFormat="false" ht="15" hidden="false" customHeight="false" outlineLevel="0" collapsed="false"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</row>
    <row r="139" customFormat="false" ht="15" hidden="false" customHeight="false" outlineLevel="0" collapsed="false"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</row>
    <row r="140" customFormat="false" ht="15" hidden="false" customHeight="false" outlineLevel="0" collapsed="false"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</row>
    <row r="141" customFormat="false" ht="15" hidden="false" customHeight="false" outlineLevel="0" collapsed="false"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</row>
    <row r="142" customFormat="false" ht="15" hidden="false" customHeight="false" outlineLevel="0" collapsed="false"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</row>
    <row r="143" customFormat="false" ht="15" hidden="false" customHeight="false" outlineLevel="0" collapsed="false"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  <c r="DR143" s="2"/>
      <c r="DS143" s="2"/>
      <c r="DT143" s="2"/>
      <c r="DU143" s="2"/>
      <c r="DV143" s="2"/>
      <c r="DW143" s="2"/>
      <c r="DX143" s="2"/>
      <c r="DY143" s="2"/>
      <c r="DZ143" s="2"/>
      <c r="EA143" s="2"/>
      <c r="EB143" s="2"/>
      <c r="EC143" s="2"/>
      <c r="ED143" s="2"/>
      <c r="EE143" s="2"/>
      <c r="EF143" s="2"/>
    </row>
    <row r="144" customFormat="false" ht="15" hidden="false" customHeight="false" outlineLevel="0" collapsed="false"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</row>
    <row r="145" customFormat="false" ht="15" hidden="false" customHeight="false" outlineLevel="0" collapsed="false"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</row>
    <row r="146" customFormat="false" ht="15" hidden="false" customHeight="false" outlineLevel="0" collapsed="false"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</row>
    <row r="147" customFormat="false" ht="15" hidden="false" customHeight="false" outlineLevel="0" collapsed="false"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</row>
    <row r="148" customFormat="false" ht="15" hidden="false" customHeight="false" outlineLevel="0" collapsed="false"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  <c r="DG148" s="2"/>
      <c r="DH148" s="2"/>
      <c r="DI148" s="2"/>
      <c r="DJ148" s="2"/>
      <c r="DK148" s="2"/>
      <c r="DL148" s="2"/>
      <c r="DM148" s="2"/>
      <c r="DN148" s="2"/>
      <c r="DO148" s="2"/>
      <c r="DP148" s="2"/>
      <c r="DQ148" s="2"/>
      <c r="DR148" s="2"/>
      <c r="DS148" s="2"/>
      <c r="DT148" s="2"/>
      <c r="DU148" s="2"/>
      <c r="DV148" s="2"/>
      <c r="DW148" s="2"/>
      <c r="DX148" s="2"/>
      <c r="DY148" s="2"/>
      <c r="DZ148" s="2"/>
      <c r="EA148" s="2"/>
      <c r="EB148" s="2"/>
      <c r="EC148" s="2"/>
      <c r="ED148" s="2"/>
      <c r="EE148" s="2"/>
      <c r="EF148" s="2"/>
    </row>
    <row r="149" customFormat="false" ht="15" hidden="false" customHeight="false" outlineLevel="0" collapsed="false"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  <c r="DG149" s="2"/>
      <c r="DH149" s="2"/>
      <c r="DI149" s="2"/>
      <c r="DJ149" s="2"/>
      <c r="DK149" s="2"/>
      <c r="DL149" s="2"/>
      <c r="DM149" s="2"/>
      <c r="DN149" s="2"/>
      <c r="DO149" s="2"/>
      <c r="DP149" s="2"/>
      <c r="DQ149" s="2"/>
      <c r="DR149" s="2"/>
      <c r="DS149" s="2"/>
      <c r="DT149" s="2"/>
      <c r="DU149" s="2"/>
      <c r="DV149" s="2"/>
      <c r="DW149" s="2"/>
      <c r="DX149" s="2"/>
      <c r="DY149" s="2"/>
      <c r="DZ149" s="2"/>
      <c r="EA149" s="2"/>
      <c r="EB149" s="2"/>
      <c r="EC149" s="2"/>
      <c r="ED149" s="2"/>
      <c r="EE149" s="2"/>
      <c r="EF149" s="2"/>
    </row>
    <row r="150" customFormat="false" ht="15" hidden="false" customHeight="false" outlineLevel="0" collapsed="false"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</row>
    <row r="151" customFormat="false" ht="15" hidden="false" customHeight="false" outlineLevel="0" collapsed="false"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</row>
  </sheetData>
  <sheetProtection sheet="true" password="c5d8" objects="true"/>
  <protectedRanges>
    <protectedRange name="Rozsah5" sqref="K20:K21"/>
    <protectedRange name="Rozsah3" sqref="I14:I15"/>
    <protectedRange name="Rozsah1" sqref="I5:I6 I8:I9 I11 K11:K12 I14 K14:K15 K17 M17:M18 K20 M20:M21"/>
    <protectedRange name="Rozsah2" sqref="I11:I12"/>
    <protectedRange name="Rozsah4" sqref="K17:K18"/>
  </protectedRanges>
  <mergeCells count="46">
    <mergeCell ref="A2:R3"/>
    <mergeCell ref="S3:T3"/>
    <mergeCell ref="V3:W3"/>
    <mergeCell ref="X3:Y3"/>
    <mergeCell ref="A4:P4"/>
    <mergeCell ref="E5:E6"/>
    <mergeCell ref="F5:F6"/>
    <mergeCell ref="H5:H6"/>
    <mergeCell ref="M5:M6"/>
    <mergeCell ref="N5:P6"/>
    <mergeCell ref="F8:F9"/>
    <mergeCell ref="G8:G9"/>
    <mergeCell ref="H8:H9"/>
    <mergeCell ref="M8:M9"/>
    <mergeCell ref="N8:P9"/>
    <mergeCell ref="R8:R9"/>
    <mergeCell ref="AZ8:AZ9"/>
    <mergeCell ref="C10:N10"/>
    <mergeCell ref="D11:D12"/>
    <mergeCell ref="F11:F12"/>
    <mergeCell ref="H11:H12"/>
    <mergeCell ref="I11:I12"/>
    <mergeCell ref="J11:J12"/>
    <mergeCell ref="N11:P12"/>
    <mergeCell ref="AX12:AX13"/>
    <mergeCell ref="D14:D15"/>
    <mergeCell ref="F14:F15"/>
    <mergeCell ref="H14:H15"/>
    <mergeCell ref="I14:I15"/>
    <mergeCell ref="M14:M15"/>
    <mergeCell ref="N14:P15"/>
    <mergeCell ref="D17:D18"/>
    <mergeCell ref="F17:F18"/>
    <mergeCell ref="G17:G18"/>
    <mergeCell ref="H17:H18"/>
    <mergeCell ref="J17:J18"/>
    <mergeCell ref="K17:K18"/>
    <mergeCell ref="N17:P18"/>
    <mergeCell ref="D20:D21"/>
    <mergeCell ref="F20:F21"/>
    <mergeCell ref="H20:H21"/>
    <mergeCell ref="I20:I21"/>
    <mergeCell ref="J20:J21"/>
    <mergeCell ref="K20:K21"/>
    <mergeCell ref="N20:P21"/>
    <mergeCell ref="E23:O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20:20:14Z</dcterms:created>
  <dc:creator>xy</dc:creator>
  <dc:description/>
  <dc:language>en-US</dc:language>
  <cp:lastModifiedBy>ZS Komenskeho</cp:lastModifiedBy>
  <cp:lastPrinted>2009-07-17T16:37:23Z</cp:lastPrinted>
  <dcterms:modified xsi:type="dcterms:W3CDTF">2010-11-15T13:34:36Z</dcterms:modified>
  <cp:revision>0</cp:revision>
  <dc:subject/>
  <dc:title/>
</cp:coreProperties>
</file>